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iseregning" sheetId="1" state="visible" r:id="rId2"/>
    <sheet name="Faste_data" sheetId="2" state="visible" r:id="rId3"/>
    <sheet name="Utlegg" sheetId="3" state="visible" r:id="rId4"/>
    <sheet name="Kontonummer" sheetId="4" state="visible" r:id="rId5"/>
  </sheets>
  <definedNames>
    <definedName function="false" hidden="false" localSheetId="1" name="_xlnm.Print_Area" vbProcedure="false">Faste_data!$A$1:$J$24</definedName>
    <definedName function="false" hidden="false" localSheetId="0" name="_xlnm.Print_Area" vbProcedure="false">Reiseregning!$B$1:$K$73</definedName>
    <definedName function="false" hidden="false" localSheetId="2" name="_xlnm.Print_Area" vbProcedure="false">Utlegg!$B$1:$M$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1" authorId="0">
      <text>
        <r>
          <rPr>
            <sz val="8"/>
            <color rgb="FF000000"/>
            <rFont val="Tahoma"/>
            <family val="2"/>
          </rPr>
          <t xml:space="preserve">Når 3 timer eller mer av natten tilbringes utenfor bopel betales nattillegg. Som natt regnes tiden mellom kl. 22.00 og 06.00
</t>
        </r>
      </text>
      <mc:AlternateContent>
        <mc:Choice Requires="v2">
          <commentPr autoFill="true" autoScale="false" colHidden="false" locked="false" rowHidden="false" textHAlign="justify" textVAlign="top">
            <anchor moveWithCells="false" sizeWithCells="false">
              <xdr:from>
                <xdr:col>7</xdr:col>
                <xdr:colOff>24</xdr:colOff>
                <xdr:row>50</xdr:row>
                <xdr:rowOff>0</xdr:rowOff>
              </xdr:from>
              <xdr:to>
                <xdr:col>13</xdr:col>
                <xdr:colOff>67</xdr:colOff>
                <xdr:row>51</xdr:row>
                <xdr:rowOff>15</xdr:rowOff>
              </xdr:to>
            </anchor>
          </commentPr>
        </mc:Choice>
        <mc:Fallback/>
      </mc:AlternateContent>
    </comment>
    <comment ref="G26" authorId="0">
      <text>
        <r>
          <rPr>
            <sz val="8"/>
            <color rgb="FF000000"/>
            <rFont val="Tahoma"/>
            <family val="0"/>
          </rPr>
          <t xml:space="preserve">Dersom ett eller flere måltider dekkes av arbeidsgiver skal det beregnes et trekk. </t>
        </r>
        <r>
          <rPr>
            <u val="single"/>
            <sz val="8"/>
            <color rgb="FF000000"/>
            <rFont val="Tahoma"/>
            <family val="2"/>
          </rPr>
          <t xml:space="preserve">Trekk beregnes per i dag med følgende </t>
        </r>
        <r>
          <rPr>
            <sz val="8"/>
            <color rgb="FF000000"/>
            <rFont val="Tahoma"/>
            <family val="0"/>
          </rPr>
          <t xml:space="preserve">satser: 
Frokost: 75
Lunsj: 175
Middag: 210
</t>
        </r>
        <r>
          <rPr>
            <b val="true"/>
            <sz val="8"/>
            <color rgb="FF000000"/>
            <rFont val="Tahoma"/>
            <family val="2"/>
          </rPr>
          <t xml:space="preserve">(Gjelder både for diett med og uten overnatting)
</t>
        </r>
        <r>
          <rPr>
            <sz val="8"/>
            <color rgb="FF000000"/>
            <rFont val="Tahoma"/>
            <family val="0"/>
          </rPr>
          <t xml:space="preserve">Det foretas ikke trekk for måltider på fly eller andre liknende enkle måltider. 
Når alle måltider er dekket, utbetales administrativ forpleining, dvs. 40,- pr. døgn (bruspenger)
</t>
        </r>
      </text>
      <mc:AlternateContent>
        <mc:Choice Requires="v2">
          <commentPr autoFill="true" autoScale="false" colHidden="false" locked="false" rowHidden="false" textHAlign="justify" textVAlign="top">
            <anchor moveWithCells="false" sizeWithCells="false">
              <xdr:from>
                <xdr:col>6</xdr:col>
                <xdr:colOff>21</xdr:colOff>
                <xdr:row>24</xdr:row>
                <xdr:rowOff>11</xdr:rowOff>
              </xdr:from>
              <xdr:to>
                <xdr:col>12</xdr:col>
                <xdr:colOff>14</xdr:colOff>
                <xdr:row>33</xdr:row>
                <xdr:rowOff>2</xdr:rowOff>
              </xdr:to>
            </anchor>
          </commentPr>
        </mc:Choice>
        <mc:Fallback/>
      </mc:AlternateContent>
    </comment>
    <comment ref="H34" authorId="0">
      <text>
        <r>
          <rPr>
            <b val="true"/>
            <sz val="8"/>
            <color rgb="FF000000"/>
            <rFont val="Tahoma"/>
            <family val="2"/>
          </rPr>
          <t xml:space="preserve">UTLAND:
</t>
        </r>
        <r>
          <rPr>
            <sz val="8"/>
            <color rgb="FF000000"/>
            <rFont val="Tahoma"/>
            <family val="0"/>
          </rPr>
          <t xml:space="preserve">For diettsatser </t>
        </r>
        <r>
          <rPr>
            <b val="true"/>
            <sz val="8"/>
            <color rgb="FF000000"/>
            <rFont val="Tahoma"/>
            <family val="2"/>
          </rPr>
          <t xml:space="preserve">utenlands</t>
        </r>
        <r>
          <rPr>
            <sz val="8"/>
            <color rgb="FF000000"/>
            <rFont val="Tahoma"/>
            <family val="0"/>
          </rPr>
          <t xml:space="preserve"> se: http://odin.dep.no/aad/norsk/regelverk/rutiner/002001-990036/index-dok000-b-f-a.html
1) For reiser fra og med 6 og inntil 12 timer tur/retur bopel/arbeidssted: 2/3 av kostsatsen for vedkommende land. 
2) For reiser fra og med 12 timer tur/retur bopel/arbeidssted: full kostgodtgjørelse for vedkommende land. 
3) For reiser som varer mer enn ett døgn, regnes 6 timer eller mer inn i det nye døgnet som et nytt helt døgn. 
Under reise til og fra oppdragsstedet beregnes kostgodtgjørelse og eventuelt nattillegg etter de satser som gjelder for oppdragsstedet
Dersom ett eller flere måltider er dekket etter regning/program/innbydelse eller er påspandert, skal det foretas trekk i kostgodtgjørelsen.
Trekk i kostgodtgjørelsen beregnes slik:
Frokost10 %, men maksimalt kr. 60,-
Lunsj40 %
Middag50 %
Når alle måltider er dekket, utbetales 'administrativ forpleining' på kr. 60,- for hver 24. time. </t>
        </r>
      </text>
      <mc:AlternateContent>
        <mc:Choice Requires="v2">
          <commentPr autoFill="true" autoScale="false" colHidden="false" locked="false" rowHidden="false" textHAlign="justify" textVAlign="top">
            <anchor moveWithCells="false" sizeWithCells="false">
              <xdr:from>
                <xdr:col>6</xdr:col>
                <xdr:colOff>21</xdr:colOff>
                <xdr:row>33</xdr:row>
                <xdr:rowOff>9</xdr:rowOff>
              </xdr:from>
              <xdr:to>
                <xdr:col>18</xdr:col>
                <xdr:colOff>4</xdr:colOff>
                <xdr:row>43</xdr:row>
                <xdr:rowOff>3</xdr:rowOff>
              </xdr:to>
            </anchor>
          </commentPr>
        </mc:Choice>
        <mc:Fallback/>
      </mc:AlternateContent>
    </comment>
    <comment ref="H40" authorId="0">
      <text>
        <r>
          <rPr>
            <sz val="8"/>
            <color rgb="FF000000"/>
            <rFont val="Tahoma"/>
            <family val="0"/>
          </rPr>
          <t xml:space="preserve">Reiser med overnatting - ulegimiterte satser mot at det leveres reiseregning. Natt regnes når 3 timer eller mer tilbringes utenfor bopel og overnatting ikke skjer i hjemmet. Natt regnes i tidsrommet mellom kl. 22.00 og 06.00.
</t>
        </r>
      </text>
      <mc:AlternateContent>
        <mc:Choice Requires="v2">
          <commentPr autoFill="true" autoScale="false" colHidden="false" locked="false" rowHidden="false" textHAlign="justify" textVAlign="top">
            <anchor moveWithCells="false" sizeWithCells="false">
              <xdr:from>
                <xdr:col>6</xdr:col>
                <xdr:colOff>24</xdr:colOff>
                <xdr:row>44</xdr:row>
                <xdr:rowOff>7</xdr:rowOff>
              </xdr:from>
              <xdr:to>
                <xdr:col>12</xdr:col>
                <xdr:colOff>16</xdr:colOff>
                <xdr:row>47</xdr:row>
                <xdr:rowOff>16</xdr:rowOff>
              </xdr:to>
            </anchor>
          </commentPr>
        </mc:Choice>
        <mc:Fallback/>
      </mc:AlternateContent>
    </comment>
    <comment ref="I21" authorId="0">
      <text>
        <r>
          <rPr>
            <sz val="8"/>
            <color rgb="FF000000"/>
            <rFont val="Tahoma"/>
            <family val="0"/>
          </rPr>
          <t xml:space="preserve">Per 01.04.02: 
1 - 9.000 km: 3,00
9.001 og mer: 2,4
Tillegg for passasjer: 0,5
</t>
        </r>
      </text>
      <mc:AlternateContent>
        <mc:Choice Requires="v2">
          <commentPr autoFill="true" autoScale="false" colHidden="false" locked="false" rowHidden="false" textHAlign="justify" textVAlign="top">
            <anchor moveWithCells="false" sizeWithCells="false">
              <xdr:from>
                <xdr:col>7</xdr:col>
                <xdr:colOff>0</xdr:colOff>
                <xdr:row>19</xdr:row>
                <xdr:rowOff>9</xdr:rowOff>
              </xdr:from>
              <xdr:to>
                <xdr:col>9</xdr:col>
                <xdr:colOff>41</xdr:colOff>
                <xdr:row>22</xdr:row>
                <xdr:rowOff>19</xdr:rowOff>
              </xdr:to>
            </anchor>
          </commentPr>
        </mc:Choice>
        <mc:Fallback/>
      </mc:AlternateContent>
    </comment>
    <comment ref="K3" authorId="0">
      <text>
        <r>
          <rPr>
            <sz val="8"/>
            <color rgb="FF000000"/>
            <rFont val="Tahoma"/>
            <family val="2"/>
          </rPr>
          <t xml:space="preserve">Skriv inn navn. 
Hvis adresse og andre faste oplysninger skal endres, gjøres dete i regnearket faste_data
</t>
        </r>
      </text>
      <mc:AlternateContent>
        <mc:Choice Requires="v2">
          <commentPr autoFill="true" autoScale="false" colHidden="false" locked="false" rowHidden="false" textHAlign="justify" textVAlign="top">
            <anchor moveWithCells="false" sizeWithCells="false">
              <xdr:from>
                <xdr:col>11</xdr:col>
                <xdr:colOff>12</xdr:colOff>
                <xdr:row>1</xdr:row>
                <xdr:rowOff>3</xdr:rowOff>
              </xdr:from>
              <xdr:to>
                <xdr:col>13</xdr:col>
                <xdr:colOff>47</xdr:colOff>
                <xdr:row>5</xdr:row>
                <xdr:rowOff>5</xdr:rowOff>
              </xdr:to>
            </anchor>
          </commentPr>
        </mc:Choice>
        <mc:Fallback/>
      </mc:AlternateContent>
    </comment>
  </commentList>
</comments>
</file>

<file path=xl/sharedStrings.xml><?xml version="1.0" encoding="utf-8"?>
<sst xmlns="http://schemas.openxmlformats.org/spreadsheetml/2006/main" count="183" uniqueCount="126">
  <si>
    <t xml:space="preserve">Skriv inn navn,</t>
  </si>
  <si>
    <t xml:space="preserve">MICLIS A/S</t>
  </si>
  <si>
    <t xml:space="preserve">Test Person</t>
  </si>
  <si>
    <t xml:space="preserve">Antall døgn, sats</t>
  </si>
  <si>
    <t xml:space="preserve">Bjørnstjerne Bjørnsonsgate 4</t>
  </si>
  <si>
    <t xml:space="preserve">eventuele utlegg og </t>
  </si>
  <si>
    <t xml:space="preserve">2600 Lillehammer</t>
  </si>
  <si>
    <t xml:space="preserve">informasjon om reisen</t>
  </si>
  <si>
    <t xml:space="preserve">Tlf. 61 24 65 71 Fax. 61 24 65 61</t>
  </si>
  <si>
    <t xml:space="preserve">NB! Datèr &amp; signèr</t>
  </si>
  <si>
    <t xml:space="preserve">REISEREGNING</t>
  </si>
  <si>
    <t xml:space="preserve">Reisested:</t>
  </si>
  <si>
    <t xml:space="preserve">Dato og Klokkeslett</t>
  </si>
  <si>
    <t xml:space="preserve">Avreise:</t>
  </si>
  <si>
    <t xml:space="preserve">Tilbake:</t>
  </si>
  <si>
    <t xml:space="preserve">Reisens formål:</t>
  </si>
  <si>
    <t xml:space="preserve">7030</t>
  </si>
  <si>
    <t xml:space="preserve">Bilgodtgjørelse</t>
  </si>
  <si>
    <t xml:space="preserve">Km-stand start:</t>
  </si>
  <si>
    <t xml:space="preserve">Km-stand slutt:</t>
  </si>
  <si>
    <t xml:space="preserve">Sats:</t>
  </si>
  <si>
    <t xml:space="preserve">Beløp:</t>
  </si>
  <si>
    <t xml:space="preserve">Sum</t>
  </si>
  <si>
    <t xml:space="preserve">7010</t>
  </si>
  <si>
    <t xml:space="preserve">Diett u/ overnatting (ved reiser over 15 km innenlans fra reisens utgangspunkt)</t>
  </si>
  <si>
    <t xml:space="preserve">Antall:</t>
  </si>
  <si>
    <t xml:space="preserve">Sum:</t>
  </si>
  <si>
    <t xml:space="preserve">Skriv inn ant. døgn </t>
  </si>
  <si>
    <t xml:space="preserve">200</t>
  </si>
  <si>
    <t xml:space="preserve">&amp; sats</t>
  </si>
  <si>
    <t xml:space="preserve">5 - 9 timer</t>
  </si>
  <si>
    <t xml:space="preserve">310</t>
  </si>
  <si>
    <t xml:space="preserve">9 - 12 timer</t>
  </si>
  <si>
    <t xml:space="preserve">495</t>
  </si>
  <si>
    <t xml:space="preserve">over 12 timer</t>
  </si>
  <si>
    <t xml:space="preserve">7011</t>
  </si>
  <si>
    <t xml:space="preserve">Diett m/ overnatting</t>
  </si>
  <si>
    <t xml:space="preserve">Husk trekk i sats,</t>
  </si>
  <si>
    <t xml:space="preserve">240</t>
  </si>
  <si>
    <t xml:space="preserve">dersom ett eller flere </t>
  </si>
  <si>
    <t xml:space="preserve">8 - 12 timer</t>
  </si>
  <si>
    <t xml:space="preserve">måltider blir dekket</t>
  </si>
  <si>
    <t xml:space="preserve"> av Miclis</t>
  </si>
  <si>
    <t xml:space="preserve"> </t>
  </si>
  <si>
    <t xml:space="preserve">440</t>
  </si>
  <si>
    <t xml:space="preserve">Nattillegg</t>
  </si>
  <si>
    <t xml:space="preserve">400</t>
  </si>
  <si>
    <t xml:space="preserve">Nattillegg by</t>
  </si>
  <si>
    <t xml:space="preserve">Nattillegg land</t>
  </si>
  <si>
    <t xml:space="preserve">Utlegg (legg ved kvittering</t>
  </si>
  <si>
    <t xml:space="preserve">Debet</t>
  </si>
  <si>
    <t xml:space="preserve">Kredit</t>
  </si>
  <si>
    <t xml:space="preserve">Beløp</t>
  </si>
  <si>
    <t xml:space="preserve">Beskrivelse:</t>
  </si>
  <si>
    <t xml:space="preserve">7050</t>
  </si>
  <si>
    <t xml:space="preserve">Skriv inn utleggsart &amp; beløp</t>
  </si>
  <si>
    <t xml:space="preserve">0</t>
  </si>
  <si>
    <t xml:space="preserve">Sign: </t>
  </si>
  <si>
    <t xml:space="preserve">Navn:</t>
  </si>
  <si>
    <t xml:space="preserve">Adresse:</t>
  </si>
  <si>
    <t xml:space="preserve">Bank-konto #:</t>
  </si>
  <si>
    <t xml:space="preserve">Balansekonto:</t>
  </si>
  <si>
    <t xml:space="preserve">Einar Tvete</t>
  </si>
  <si>
    <t xml:space="preserve">2609 Lillehammer</t>
  </si>
  <si>
    <t xml:space="preserve">2000.12.22806</t>
  </si>
  <si>
    <t xml:space="preserve">Jostein Kleiven</t>
  </si>
  <si>
    <t xml:space="preserve">Bankgata 33</t>
  </si>
  <si>
    <t xml:space="preserve">2000.12.52098</t>
  </si>
  <si>
    <t xml:space="preserve">Hege C. Tvete Karlsen</t>
  </si>
  <si>
    <t xml:space="preserve">Vossegate 46 a</t>
  </si>
  <si>
    <t xml:space="preserve">0475 Oslo</t>
  </si>
  <si>
    <t xml:space="preserve">2000.12.26798</t>
  </si>
  <si>
    <t xml:space="preserve">Marit Tvete</t>
  </si>
  <si>
    <t xml:space="preserve">Eirik Holten</t>
  </si>
  <si>
    <t xml:space="preserve">Bekkelia 31</t>
  </si>
  <si>
    <t xml:space="preserve">1481 Hagan</t>
  </si>
  <si>
    <t xml:space="preserve">1609.05.47090</t>
  </si>
  <si>
    <t xml:space="preserve">Testgata</t>
  </si>
  <si>
    <t xml:space="preserve">2609 Test</t>
  </si>
  <si>
    <t xml:space="preserve">2000.07.14675</t>
  </si>
  <si>
    <t xml:space="preserve">Ivar Låberg</t>
  </si>
  <si>
    <t xml:space="preserve">Yngve Rindal</t>
  </si>
  <si>
    <t xml:space="preserve">Anders Lysgårdsv 10A</t>
  </si>
  <si>
    <t xml:space="preserve">2836 Biri</t>
  </si>
  <si>
    <t xml:space="preserve">9710.11.11893</t>
  </si>
  <si>
    <t xml:space="preserve">Marinus de Rijke</t>
  </si>
  <si>
    <t xml:space="preserve">Røysheim</t>
  </si>
  <si>
    <t xml:space="preserve">2372 Brøttum</t>
  </si>
  <si>
    <t xml:space="preserve">1875.10.31331</t>
  </si>
  <si>
    <t xml:space="preserve">konto #,  antall </t>
  </si>
  <si>
    <t xml:space="preserve">og à pris.    </t>
  </si>
  <si>
    <t xml:space="preserve">~~  Utlegg  ~~</t>
  </si>
  <si>
    <t xml:space="preserve">Konto#:</t>
  </si>
  <si>
    <t xml:space="preserve">Utleggsart:</t>
  </si>
  <si>
    <t xml:space="preserve">À pris:</t>
  </si>
  <si>
    <t xml:space="preserve">1</t>
  </si>
  <si>
    <t xml:space="preserve">1823,18</t>
  </si>
  <si>
    <t xml:space="preserve">6760-9</t>
  </si>
  <si>
    <t xml:space="preserve">624,75</t>
  </si>
  <si>
    <t xml:space="preserve">4496,98</t>
  </si>
  <si>
    <t xml:space="preserve">6990-3</t>
  </si>
  <si>
    <t xml:space="preserve">98</t>
  </si>
  <si>
    <t xml:space="preserve">1148</t>
  </si>
  <si>
    <t xml:space="preserve">185,73</t>
  </si>
  <si>
    <t xml:space="preserve">164,82</t>
  </si>
  <si>
    <t xml:space="preserve">687,50</t>
  </si>
  <si>
    <t xml:space="preserve">1273,47</t>
  </si>
  <si>
    <t xml:space="preserve">Lillehammer,  ____ / ____ 19_____</t>
  </si>
  <si>
    <t xml:space="preserve">Sign:</t>
  </si>
  <si>
    <t xml:space="preserve">Porto</t>
  </si>
  <si>
    <t xml:space="preserve">Programvare til eget bruk - UTLAND (mva- &amp; iva-fritt)</t>
  </si>
  <si>
    <t xml:space="preserve">Programvare til eget bruk - + investeringsavgift</t>
  </si>
  <si>
    <t xml:space="preserve">Frakter vedrørende salg</t>
  </si>
  <si>
    <t xml:space="preserve">Telefon</t>
  </si>
  <si>
    <t xml:space="preserve">Husleie</t>
  </si>
  <si>
    <t xml:space="preserve">Komunale avgifter</t>
  </si>
  <si>
    <t xml:space="preserve">Magasiner og tidsskrifter - Norske</t>
  </si>
  <si>
    <t xml:space="preserve">Magasiner og tidsskrifter - Utenlandske /Mva-fritt</t>
  </si>
  <si>
    <t xml:space="preserve">Kontorrekvisita</t>
  </si>
  <si>
    <t xml:space="preserve">Kaffe &amp; Bevertning av kunder m.v. </t>
  </si>
  <si>
    <t xml:space="preserve">Bensin varebil - ESSO</t>
  </si>
  <si>
    <t xml:space="preserve">Bensin personbil - HYDRO</t>
  </si>
  <si>
    <t xml:space="preserve">6990-9</t>
  </si>
  <si>
    <t xml:space="preserve">Andre kostnader egne transportmidler</t>
  </si>
  <si>
    <t xml:space="preserve">Andre kostnader egne transportmidler - + IVA</t>
  </si>
  <si>
    <t xml:space="preserve">Div. mat</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00"/>
    <numFmt numFmtId="169" formatCode="[$-409]#,##0_);\(#,##0\)"/>
    <numFmt numFmtId="170" formatCode="[$-409]#,##0.00_);\(#,##0.00\)"/>
    <numFmt numFmtId="171" formatCode="[$-409]#,##0_);[RED]\(#,##0\)"/>
  </numFmts>
  <fonts count="37">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
      <b val="true"/>
      <i val="true"/>
      <sz val="11"/>
      <color rgb="FFFF0000"/>
      <name val="Arial"/>
      <family val="0"/>
    </font>
    <font>
      <b val="true"/>
      <sz val="18"/>
      <name val="Times New Roman"/>
      <family val="1"/>
    </font>
    <font>
      <b val="true"/>
      <sz val="14"/>
      <name val="Times New Roman"/>
      <family val="1"/>
    </font>
    <font>
      <b val="true"/>
      <sz val="12"/>
      <name val="Arial"/>
      <family val="2"/>
    </font>
    <font>
      <sz val="12"/>
      <name val="Arial"/>
      <family val="2"/>
    </font>
    <font>
      <b val="true"/>
      <i val="true"/>
      <sz val="11"/>
      <color rgb="FFFF0000"/>
      <name val="Arial"/>
      <family val="2"/>
    </font>
    <font>
      <sz val="9"/>
      <name val="Arial"/>
      <family val="2"/>
    </font>
    <font>
      <b val="true"/>
      <sz val="24"/>
      <color rgb="FFFF0000"/>
      <name val="Bookman Old Style"/>
      <family val="1"/>
    </font>
    <font>
      <sz val="36"/>
      <name val="Monotype Corsiva"/>
      <family val="4"/>
    </font>
    <font>
      <b val="true"/>
      <sz val="11"/>
      <name val="Arial"/>
      <family val="2"/>
    </font>
    <font>
      <b val="true"/>
      <sz val="13"/>
      <name val="Arial"/>
      <family val="2"/>
    </font>
    <font>
      <sz val="11"/>
      <name val="Arial"/>
      <family val="0"/>
    </font>
    <font>
      <sz val="11"/>
      <name val="Arial"/>
      <family val="2"/>
    </font>
    <font>
      <sz val="8"/>
      <name val="Book Antiqua"/>
      <family val="1"/>
    </font>
    <font>
      <b val="true"/>
      <sz val="8"/>
      <name val="Times New Roman"/>
      <family val="1"/>
    </font>
    <font>
      <sz val="10"/>
      <name val="Times New Roman"/>
      <family val="1"/>
    </font>
    <font>
      <i val="true"/>
      <sz val="9"/>
      <name val="Arial"/>
      <family val="0"/>
    </font>
    <font>
      <b val="true"/>
      <sz val="11"/>
      <name val="Arial"/>
      <family val="0"/>
    </font>
    <font>
      <i val="true"/>
      <sz val="12"/>
      <name val="Times New Roman"/>
      <family val="1"/>
    </font>
    <font>
      <sz val="8"/>
      <color rgb="FF000000"/>
      <name val="Tahoma"/>
      <family val="2"/>
    </font>
    <font>
      <sz val="8"/>
      <color rgb="FF000000"/>
      <name val="Tahoma"/>
      <family val="0"/>
    </font>
    <font>
      <u val="single"/>
      <sz val="8"/>
      <color rgb="FF000000"/>
      <name val="Tahoma"/>
      <family val="2"/>
    </font>
    <font>
      <b val="true"/>
      <sz val="8"/>
      <color rgb="FF000000"/>
      <name val="Tahoma"/>
      <family val="2"/>
    </font>
    <font>
      <b val="true"/>
      <sz val="10"/>
      <name val="Times New Roman"/>
      <family val="1"/>
    </font>
    <font>
      <b val="true"/>
      <i val="true"/>
      <sz val="11"/>
      <name val="Times New Roman"/>
      <family val="0"/>
    </font>
    <font>
      <i val="true"/>
      <sz val="14"/>
      <name val="Times New Roman"/>
      <family val="1"/>
    </font>
    <font>
      <sz val="100"/>
      <name val="Brush Script MT"/>
      <family val="4"/>
    </font>
    <font>
      <sz val="13"/>
      <name val="Arial"/>
      <family val="2"/>
    </font>
    <font>
      <i val="true"/>
      <sz val="11"/>
      <name val="Arial"/>
      <family val="0"/>
    </font>
    <font>
      <i val="true"/>
      <sz val="16"/>
      <name val="Times New Roman"/>
      <family val="1"/>
    </font>
    <font>
      <b val="true"/>
      <sz val="12"/>
      <name val="Times New Roman"/>
      <family val="1"/>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69FFFF"/>
        <bgColor rgb="FF33CCCC"/>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5" fillId="3" borderId="1" xfId="0" applyFont="true" applyBorder="true" applyAlignment="true" applyProtection="false">
      <alignment horizontal="right" vertical="bottom" textRotation="0" wrapText="false" indent="0" shrinkToFit="false"/>
      <protection locked="true" hidden="false"/>
    </xf>
    <xf numFmtId="165" fontId="15" fillId="3" borderId="2" xfId="0" applyFont="true" applyBorder="true" applyAlignment="true" applyProtection="false">
      <alignment horizontal="right" vertical="bottom" textRotation="0" wrapText="false" indent="0" shrinkToFit="false"/>
      <protection locked="true" hidden="false"/>
    </xf>
    <xf numFmtId="165" fontId="16" fillId="4" borderId="3" xfId="0" applyFont="true" applyBorder="true" applyAlignment="false" applyProtection="false">
      <alignment horizontal="general" vertical="bottom" textRotation="0" wrapText="false" indent="0" shrinkToFit="false"/>
      <protection locked="true" hidden="false"/>
    </xf>
    <xf numFmtId="165" fontId="15" fillId="4" borderId="4" xfId="0" applyFont="true" applyBorder="true" applyAlignment="true" applyProtection="false">
      <alignment horizontal="right"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5" fontId="15" fillId="3" borderId="6" xfId="0" applyFont="true" applyBorder="true" applyAlignment="true" applyProtection="false">
      <alignment horizontal="left"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5" fillId="3" borderId="6" xfId="0" applyFont="true" applyBorder="true" applyAlignment="true" applyProtection="false">
      <alignment horizontal="right" vertical="bottom" textRotation="0" wrapText="false" indent="0" shrinkToFit="false"/>
      <protection locked="true" hidden="false"/>
    </xf>
    <xf numFmtId="165" fontId="16" fillId="3" borderId="7" xfId="0" applyFont="true" applyBorder="true" applyAlignment="true" applyProtection="false">
      <alignment horizontal="left" vertical="bottom" textRotation="0" wrapText="false" indent="0" shrinkToFit="false"/>
      <protection locked="true" hidden="false"/>
    </xf>
    <xf numFmtId="165" fontId="16" fillId="3" borderId="8" xfId="0" applyFont="true" applyBorder="true" applyAlignment="true" applyProtection="false">
      <alignment horizontal="left" vertical="bottom" textRotation="0" wrapText="false" indent="0" shrinkToFit="false"/>
      <protection locked="true" hidden="false"/>
    </xf>
    <xf numFmtId="165" fontId="16" fillId="3" borderId="9" xfId="0" applyFont="true" applyBorder="true" applyAlignment="true" applyProtection="false">
      <alignment horizontal="left" vertical="bottom" textRotation="0" wrapText="false" indent="0" shrinkToFit="false"/>
      <protection locked="true" hidden="false"/>
    </xf>
    <xf numFmtId="165" fontId="15" fillId="3" borderId="10" xfId="0" applyFont="true" applyBorder="true" applyAlignment="true" applyProtection="false">
      <alignment horizontal="right" vertical="bottom" textRotation="0" wrapText="false" indent="0" shrinkToFit="false"/>
      <protection locked="true" hidden="false"/>
    </xf>
    <xf numFmtId="165" fontId="15" fillId="3" borderId="11" xfId="0" applyFont="true" applyBorder="true" applyAlignment="true" applyProtection="false">
      <alignment horizontal="right" vertical="bottom" textRotation="0" wrapText="false" indent="0" shrinkToFit="false"/>
      <protection locked="true" hidden="false"/>
    </xf>
    <xf numFmtId="165" fontId="15" fillId="3" borderId="12" xfId="0" applyFont="tru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right" vertical="bottom" textRotation="0" wrapText="false" indent="0" shrinkToFit="false"/>
      <protection locked="true" hidden="false"/>
    </xf>
    <xf numFmtId="166" fontId="17" fillId="4" borderId="13"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68" fontId="18" fillId="0" borderId="1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8" fontId="19" fillId="0" borderId="0" xfId="20" applyFont="true" applyBorder="true" applyAlignment="false" applyProtection="false">
      <alignment horizontal="general" vertical="bottom" textRotation="0" wrapText="false" indent="0" shrinkToFit="false"/>
      <protection locked="true" hidden="false"/>
    </xf>
    <xf numFmtId="168" fontId="19" fillId="0" borderId="0" xfId="20" applyFont="true" applyBorder="true" applyAlignment="false" applyProtection="true">
      <alignment horizontal="general" vertical="bottom" textRotation="0" wrapText="false" indent="0" shrinkToFit="false"/>
      <protection locked="false" hidden="false"/>
    </xf>
    <xf numFmtId="168" fontId="19" fillId="0" borderId="0" xfId="20" applyFont="true" applyBorder="true" applyAlignment="true" applyProtection="true">
      <alignment horizontal="right" vertical="bottom" textRotation="0" wrapText="false" indent="0" shrinkToFit="false"/>
      <protection locked="false" hidden="false"/>
    </xf>
    <xf numFmtId="165" fontId="18" fillId="2"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3" borderId="7" xfId="0" applyFont="true" applyBorder="true" applyAlignment="true" applyProtection="false">
      <alignment horizontal="general" vertical="bottom" textRotation="0" wrapText="false" indent="0" shrinkToFit="false"/>
      <protection locked="true" hidden="false"/>
    </xf>
    <xf numFmtId="165" fontId="18" fillId="3" borderId="9" xfId="0" applyFont="true" applyBorder="true" applyAlignment="true" applyProtection="false">
      <alignment horizontal="general" vertical="bottom" textRotation="0" wrapText="false" indent="0" shrinkToFit="false"/>
      <protection locked="true" hidden="false"/>
    </xf>
    <xf numFmtId="165" fontId="18" fillId="4" borderId="13" xfId="0" applyFont="true" applyBorder="true" applyAlignment="true" applyProtection="false">
      <alignment horizontal="right" vertical="bottom" textRotation="0" wrapText="false" indent="0"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5" fillId="3" borderId="15" xfId="0" applyFont="true" applyBorder="true" applyAlignment="true" applyProtection="false">
      <alignment horizontal="center" vertical="bottom" textRotation="0" wrapText="false" indent="0" shrinkToFit="false"/>
      <protection locked="true" hidden="false"/>
    </xf>
    <xf numFmtId="165" fontId="18" fillId="2" borderId="0" xfId="0" applyFont="true" applyBorder="fals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5" fontId="18" fillId="3" borderId="12" xfId="0" applyFont="true" applyBorder="true" applyAlignment="true" applyProtection="false">
      <alignment horizontal="center" vertical="bottom" textRotation="0" wrapText="true" indent="0" shrinkToFit="false"/>
      <protection locked="true" hidden="false"/>
    </xf>
    <xf numFmtId="165" fontId="18" fillId="2" borderId="0" xfId="0" applyFont="true" applyBorder="false" applyAlignment="true" applyProtection="false">
      <alignment horizontal="center" vertical="bottom" textRotation="0" wrapText="false" indent="0" shrinkToFit="false"/>
      <protection locked="true" hidden="false"/>
    </xf>
    <xf numFmtId="165" fontId="18" fillId="3" borderId="7" xfId="0" applyFont="true" applyBorder="true" applyAlignment="true" applyProtection="false">
      <alignment horizontal="center" vertical="bottom" textRotation="0" wrapText="false" indent="0" shrinkToFit="false"/>
      <protection locked="true" hidden="false"/>
    </xf>
    <xf numFmtId="165" fontId="18" fillId="3" borderId="9"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5" fontId="18" fillId="3" borderId="12"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6" fontId="18" fillId="0" borderId="1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20" fillId="0" borderId="16" xfId="0" applyFont="true" applyBorder="true" applyAlignment="true" applyProtection="false">
      <alignment horizontal="center" vertical="bottom" textRotation="0" wrapText="false" indent="0" shrinkToFit="false"/>
      <protection locked="true" hidden="false"/>
    </xf>
    <xf numFmtId="165" fontId="20" fillId="0" borderId="17" xfId="0" applyFont="true" applyBorder="true" applyAlignment="true" applyProtection="false">
      <alignment horizontal="center" vertical="bottom" textRotation="0" wrapText="false" indent="0" shrinkToFit="false"/>
      <protection locked="true" hidden="false"/>
    </xf>
    <xf numFmtId="165" fontId="20" fillId="0" borderId="18" xfId="0" applyFont="true" applyBorder="true" applyAlignment="true" applyProtection="false">
      <alignment horizontal="center" vertical="bottom" textRotation="0" wrapText="false" indent="0" shrinkToFit="false"/>
      <protection locked="true" hidden="false"/>
    </xf>
    <xf numFmtId="165" fontId="15" fillId="3" borderId="10" xfId="0" applyFont="true" applyBorder="true" applyAlignment="true" applyProtection="false">
      <alignment horizontal="left" vertical="bottom" textRotation="0" wrapText="false" indent="0" shrinkToFit="false"/>
      <protection locked="true" hidden="false"/>
    </xf>
    <xf numFmtId="166" fontId="21" fillId="0" borderId="19" xfId="0" applyFont="true" applyBorder="tru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6" fontId="21" fillId="0" borderId="21" xfId="0" applyFont="true" applyBorder="true" applyAlignment="true" applyProtection="false">
      <alignment horizontal="right" vertical="bottom" textRotation="0" wrapText="false" indent="0" shrinkToFit="false"/>
      <protection locked="true" hidden="false"/>
    </xf>
    <xf numFmtId="165" fontId="18" fillId="4" borderId="3" xfId="0" applyFont="true" applyBorder="true" applyAlignment="true" applyProtection="false">
      <alignment horizontal="general" vertical="bottom" textRotation="0" wrapText="false" indent="0" shrinkToFit="false"/>
      <protection locked="true" hidden="false"/>
    </xf>
    <xf numFmtId="165" fontId="18" fillId="4" borderId="5" xfId="0" applyFont="true" applyBorder="true" applyAlignment="true" applyProtection="false">
      <alignment horizontal="right" vertical="bottom" textRotation="0" wrapText="false" indent="0" shrinkToFit="false"/>
      <protection locked="true" hidden="false"/>
    </xf>
    <xf numFmtId="166" fontId="18" fillId="4" borderId="13"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21" fillId="0" borderId="22" xfId="0" applyFont="true" applyBorder="true" applyAlignment="true" applyProtection="false">
      <alignment horizontal="right"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false" applyAlignment="tru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left" vertical="bottom" textRotation="0" wrapText="false" indent="0" shrinkToFit="false"/>
      <protection locked="true" hidden="false"/>
    </xf>
    <xf numFmtId="165" fontId="18" fillId="4" borderId="3" xfId="0" applyFont="true" applyBorder="true" applyAlignment="true" applyProtection="false">
      <alignment horizontal="left" vertical="bottom" textRotation="0" wrapText="false" indent="0" shrinkToFit="false"/>
      <protection locked="true" hidden="false"/>
    </xf>
    <xf numFmtId="164" fontId="18" fillId="4" borderId="3" xfId="0" applyFont="true" applyBorder="true" applyAlignment="true" applyProtection="false">
      <alignment horizontal="center" vertical="bottom" textRotation="0" wrapText="false" indent="0" shrinkToFit="false"/>
      <protection locked="true" hidden="false"/>
    </xf>
    <xf numFmtId="165" fontId="23" fillId="4" borderId="5"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5" fontId="18" fillId="4" borderId="5" xfId="0" applyFont="tru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right" vertical="bottom" textRotation="0" wrapText="false" indent="0" shrinkToFit="false"/>
      <protection locked="true" hidden="false"/>
    </xf>
    <xf numFmtId="166" fontId="21" fillId="0" borderId="24" xfId="0" applyFont="true" applyBorder="true" applyAlignment="false" applyProtection="false">
      <alignment horizontal="general" vertical="bottom" textRotation="0" wrapText="false" indent="0" shrinkToFit="false"/>
      <protection locked="true" hidden="false"/>
    </xf>
    <xf numFmtId="166" fontId="21" fillId="0" borderId="25" xfId="0" applyFont="true" applyBorder="true" applyAlignment="true" applyProtection="false">
      <alignment horizontal="right" vertical="bottom" textRotation="0" wrapText="false" indent="0" shrinkToFit="false"/>
      <protection locked="true" hidden="false"/>
    </xf>
    <xf numFmtId="169" fontId="24" fillId="4" borderId="0"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1" fillId="0" borderId="26" xfId="0" applyFont="true" applyBorder="true" applyAlignment="false" applyProtection="false">
      <alignment horizontal="general" vertical="bottom" textRotation="0" wrapText="false" indent="0" shrinkToFit="false"/>
      <protection locked="true" hidden="false"/>
    </xf>
    <xf numFmtId="166" fontId="21" fillId="0" borderId="27" xfId="0" applyFont="true" applyBorder="true" applyAlignment="false" applyProtection="false">
      <alignment horizontal="general" vertical="bottom" textRotation="0" wrapText="false" indent="0" shrinkToFit="false"/>
      <protection locked="true" hidden="false"/>
    </xf>
    <xf numFmtId="166" fontId="21" fillId="0" borderId="27" xfId="0" applyFont="true" applyBorder="true" applyAlignment="true" applyProtection="false">
      <alignment horizontal="right" vertical="bottom" textRotation="0" wrapText="false" indent="0" shrinkToFit="false"/>
      <protection locked="true" hidden="false"/>
    </xf>
    <xf numFmtId="166" fontId="21" fillId="0" borderId="28" xfId="0" applyFont="true" applyBorder="true" applyAlignment="false" applyProtection="false">
      <alignment horizontal="general" vertical="bottom" textRotation="0" wrapText="false" indent="0" shrinkToFit="false"/>
      <protection locked="true" hidden="false"/>
    </xf>
    <xf numFmtId="166" fontId="29" fillId="0" borderId="2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6" fontId="29" fillId="0" borderId="21"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1" fillId="0" borderId="22"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21" xfId="0" applyFont="true" applyBorder="true" applyAlignment="false" applyProtection="false">
      <alignment horizontal="general" vertical="bottom" textRotation="0" wrapText="false" indent="0" shrinkToFit="false"/>
      <protection locked="true" hidden="false"/>
    </xf>
    <xf numFmtId="166" fontId="21" fillId="0" borderId="23" xfId="0" applyFont="true" applyBorder="true" applyAlignment="false" applyProtection="false">
      <alignment horizontal="general" vertical="bottom" textRotation="0" wrapText="false" indent="0" shrinkToFit="false"/>
      <protection locked="true" hidden="false"/>
    </xf>
    <xf numFmtId="166" fontId="21" fillId="0" borderId="29" xfId="0" applyFont="true" applyBorder="true" applyAlignment="false" applyProtection="false">
      <alignment horizontal="general" vertical="bottom" textRotation="0" wrapText="false" indent="0" shrinkToFit="false"/>
      <protection locked="true" hidden="false"/>
    </xf>
    <xf numFmtId="166" fontId="21" fillId="0" borderId="29" xfId="0" applyFont="true" applyBorder="true" applyAlignment="true" applyProtection="false">
      <alignment horizontal="right" vertical="bottom" textRotation="0" wrapText="false" indent="0" shrinkToFit="false"/>
      <protection locked="true" hidden="false"/>
    </xf>
    <xf numFmtId="166" fontId="21" fillId="0" borderId="25"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9" fontId="17" fillId="2" borderId="0"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XP_REP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8</xdr:row>
      <xdr:rowOff>353160</xdr:rowOff>
    </xdr:from>
    <xdr:to>
      <xdr:col>1</xdr:col>
      <xdr:colOff>634320</xdr:colOff>
      <xdr:row>8</xdr:row>
      <xdr:rowOff>353160</xdr:rowOff>
    </xdr:to>
    <xdr:sp>
      <xdr:nvSpPr>
        <xdr:cNvPr id="0" name="Line 1"/>
        <xdr:cNvSpPr/>
      </xdr:nvSpPr>
      <xdr:spPr>
        <a:xfrm>
          <a:off x="1700640" y="1915200"/>
          <a:ext cx="594360" cy="0"/>
        </a:xfrm>
        <a:prstGeom prst="line">
          <a:avLst/>
        </a:prstGeom>
        <a:ln w="24840">
          <a:solidFill>
            <a:srgbClr val="ff0000"/>
          </a:solidFill>
          <a:miter/>
        </a:ln>
      </xdr:spPr>
      <xdr:style>
        <a:lnRef idx="0"/>
        <a:fillRef idx="0"/>
        <a:effectRef idx="0"/>
        <a:fontRef idx="minor"/>
      </xdr:style>
    </xdr:sp>
    <xdr:clientData/>
  </xdr:twoCellAnchor>
  <xdr:twoCellAnchor editAs="oneCell">
    <xdr:from>
      <xdr:col>1</xdr:col>
      <xdr:colOff>29880</xdr:colOff>
      <xdr:row>8</xdr:row>
      <xdr:rowOff>295200</xdr:rowOff>
    </xdr:from>
    <xdr:to>
      <xdr:col>1</xdr:col>
      <xdr:colOff>634320</xdr:colOff>
      <xdr:row>8</xdr:row>
      <xdr:rowOff>295200</xdr:rowOff>
    </xdr:to>
    <xdr:sp>
      <xdr:nvSpPr>
        <xdr:cNvPr id="1" name="Line 5"/>
        <xdr:cNvSpPr/>
      </xdr:nvSpPr>
      <xdr:spPr>
        <a:xfrm>
          <a:off x="1690560" y="1857240"/>
          <a:ext cx="6044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291960</xdr:colOff>
      <xdr:row>8</xdr:row>
      <xdr:rowOff>371520</xdr:rowOff>
    </xdr:from>
    <xdr:to>
      <xdr:col>11</xdr:col>
      <xdr:colOff>81000</xdr:colOff>
      <xdr:row>8</xdr:row>
      <xdr:rowOff>371520</xdr:rowOff>
    </xdr:to>
    <xdr:sp>
      <xdr:nvSpPr>
        <xdr:cNvPr id="2" name="Line 6"/>
        <xdr:cNvSpPr/>
      </xdr:nvSpPr>
      <xdr:spPr>
        <a:xfrm>
          <a:off x="5494680" y="1933560"/>
          <a:ext cx="5493240" cy="0"/>
        </a:xfrm>
        <a:prstGeom prst="line">
          <a:avLst/>
        </a:prstGeom>
        <a:ln w="24840">
          <a:solidFill>
            <a:srgbClr val="ff0000"/>
          </a:solidFill>
          <a:miter/>
        </a:ln>
      </xdr:spPr>
      <xdr:style>
        <a:lnRef idx="0"/>
        <a:fillRef idx="0"/>
        <a:effectRef idx="0"/>
        <a:fontRef idx="minor"/>
      </xdr:style>
    </xdr:sp>
    <xdr:clientData/>
  </xdr:twoCellAnchor>
  <xdr:twoCellAnchor editAs="oneCell">
    <xdr:from>
      <xdr:col>4</xdr:col>
      <xdr:colOff>291960</xdr:colOff>
      <xdr:row>8</xdr:row>
      <xdr:rowOff>295200</xdr:rowOff>
    </xdr:from>
    <xdr:to>
      <xdr:col>11</xdr:col>
      <xdr:colOff>70920</xdr:colOff>
      <xdr:row>8</xdr:row>
      <xdr:rowOff>295200</xdr:rowOff>
    </xdr:to>
    <xdr:sp>
      <xdr:nvSpPr>
        <xdr:cNvPr id="3" name="Line 7"/>
        <xdr:cNvSpPr/>
      </xdr:nvSpPr>
      <xdr:spPr>
        <a:xfrm>
          <a:off x="5494680" y="1857240"/>
          <a:ext cx="54831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0</xdr:colOff>
      <xdr:row>1</xdr:row>
      <xdr:rowOff>66240</xdr:rowOff>
    </xdr:from>
    <xdr:to>
      <xdr:col>3</xdr:col>
      <xdr:colOff>805680</xdr:colOff>
      <xdr:row>7</xdr:row>
      <xdr:rowOff>9360</xdr:rowOff>
    </xdr:to>
    <xdr:sp>
      <xdr:nvSpPr>
        <xdr:cNvPr id="4" name="Rektangel 8"/>
        <xdr:cNvSpPr/>
      </xdr:nvSpPr>
      <xdr:spPr>
        <a:xfrm>
          <a:off x="1660680" y="228240"/>
          <a:ext cx="3029400" cy="1162080"/>
        </a:xfrm>
        <a:prstGeom prst="roundRect">
          <a:avLst>
            <a:gd name="adj" fmla="val 16667"/>
          </a:avLst>
        </a:prstGeom>
        <a:noFill/>
        <a:ln w="17280">
          <a:solidFill>
            <a:srgbClr val="ff0000"/>
          </a:solidFill>
          <a:miter/>
        </a:ln>
      </xdr:spPr>
      <xdr:style>
        <a:lnRef idx="0"/>
        <a:fillRef idx="0"/>
        <a:effectRef idx="0"/>
        <a:fontRef idx="minor"/>
      </xdr:style>
    </xdr:sp>
    <xdr:clientData/>
  </xdr:twoCellAnchor>
  <xdr:twoCellAnchor editAs="oneCell">
    <xdr:from>
      <xdr:col>5</xdr:col>
      <xdr:colOff>1279080</xdr:colOff>
      <xdr:row>1</xdr:row>
      <xdr:rowOff>47520</xdr:rowOff>
    </xdr:from>
    <xdr:to>
      <xdr:col>11</xdr:col>
      <xdr:colOff>40680</xdr:colOff>
      <xdr:row>6</xdr:row>
      <xdr:rowOff>180720</xdr:rowOff>
    </xdr:to>
    <xdr:sp>
      <xdr:nvSpPr>
        <xdr:cNvPr id="5" name="Rektangel 9"/>
        <xdr:cNvSpPr/>
      </xdr:nvSpPr>
      <xdr:spPr>
        <a:xfrm>
          <a:off x="7619040" y="209520"/>
          <a:ext cx="3328560" cy="1171440"/>
        </a:xfrm>
        <a:prstGeom prst="roundRect">
          <a:avLst>
            <a:gd name="adj" fmla="val 16667"/>
          </a:avLst>
        </a:prstGeom>
        <a:noFill/>
        <a:ln w="172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73"/>
  <sheetViews>
    <sheetView showFormulas="false" showGridLines="false" showRowColHeaders="true" showZeros="true" rightToLeft="false" tabSelected="true" showOutlineSymbols="true" defaultGridColor="true" view="normal" topLeftCell="A49" colorId="64" zoomScale="75" zoomScaleNormal="75" zoomScalePageLayoutView="100" workbookViewId="0">
      <pane xSplit="1" ySplit="0" topLeftCell="B1" activePane="topRight" state="frozen"/>
      <selection pane="topLeft" activeCell="A49" activeCellId="0" sqref="A49"/>
      <selection pane="topRight" activeCell="E89" activeCellId="0" sqref="E89"/>
    </sheetView>
  </sheetViews>
  <sheetFormatPr defaultColWidth="9.13671875" defaultRowHeight="12.75" zeroHeight="false" outlineLevelRow="0" outlineLevelCol="0"/>
  <cols>
    <col collapsed="false" customWidth="true" hidden="false" outlineLevel="0" max="1" min="1" style="1" width="23.56"/>
    <col collapsed="false" customWidth="false" hidden="false" outlineLevel="0" max="2" min="2" style="2" width="9.14"/>
    <col collapsed="false" customWidth="true" hidden="false" outlineLevel="0" max="3" min="3" style="3" width="22.42"/>
    <col collapsed="false" customWidth="true" hidden="false" outlineLevel="0" max="4" min="4" style="3" width="18.7"/>
    <col collapsed="false" customWidth="true" hidden="false" outlineLevel="0" max="5" min="5" style="4" width="16.13"/>
    <col collapsed="false" customWidth="true" hidden="false" outlineLevel="0" max="6" min="6" style="3" width="28.99"/>
    <col collapsed="false" customWidth="true" hidden="false" outlineLevel="0" max="7" min="7" style="0" width="5.13"/>
    <col collapsed="false" customWidth="true" hidden="false" outlineLevel="0" max="8" min="8" style="3" width="3.85"/>
    <col collapsed="false" customWidth="true" hidden="false" outlineLevel="0" max="10" min="9" style="3" width="8.7"/>
    <col collapsed="false" customWidth="true" hidden="false" outlineLevel="0" max="11" min="11" style="3" width="9.41"/>
    <col collapsed="false" customWidth="false" hidden="false" outlineLevel="0" max="257" min="12" style="3" width="9.14"/>
  </cols>
  <sheetData>
    <row r="3" customFormat="false" ht="22.5" hidden="false" customHeight="false" outlineLevel="0" collapsed="false">
      <c r="A3" s="5" t="s">
        <v>0</v>
      </c>
      <c r="B3" s="6" t="s">
        <v>1</v>
      </c>
      <c r="C3" s="0"/>
      <c r="E3" s="7"/>
      <c r="F3" s="0"/>
      <c r="H3" s="0"/>
      <c r="I3" s="8"/>
      <c r="K3" s="7" t="s">
        <v>2</v>
      </c>
    </row>
    <row r="4" customFormat="false" ht="15.75" hidden="false" customHeight="false" outlineLevel="0" collapsed="false">
      <c r="A4" s="5" t="s">
        <v>3</v>
      </c>
      <c r="B4" s="9" t="s">
        <v>4</v>
      </c>
      <c r="C4" s="10"/>
      <c r="D4" s="11"/>
      <c r="E4" s="11"/>
      <c r="F4" s="10"/>
      <c r="G4" s="10"/>
      <c r="H4" s="10"/>
      <c r="I4" s="12"/>
      <c r="J4" s="11"/>
      <c r="K4" s="13" t="str">
        <f aca="false">(INDEX(Faste_data!$B$3:$C$50,MATCH(Reiseregning!K3,Faste_data!$B$3:$B$50,0),2))</f>
        <v>Testgata</v>
      </c>
    </row>
    <row r="5" customFormat="false" ht="15.75" hidden="false" customHeight="false" outlineLevel="0" collapsed="false">
      <c r="A5" s="5" t="s">
        <v>5</v>
      </c>
      <c r="B5" s="9" t="s">
        <v>6</v>
      </c>
      <c r="C5" s="10"/>
      <c r="D5" s="11"/>
      <c r="E5" s="11"/>
      <c r="F5" s="10"/>
      <c r="G5" s="10"/>
      <c r="H5" s="10"/>
      <c r="I5" s="12"/>
      <c r="J5" s="11"/>
      <c r="K5" s="13" t="str">
        <f aca="false">INDEX(Faste_data!$D$3:$E$50,MATCH(Reiseregning!K3,Faste_data!$D$3:$D$50,0),2)</f>
        <v>2609 Test</v>
      </c>
    </row>
    <row r="6" customFormat="false" ht="15" hidden="false" customHeight="false" outlineLevel="0" collapsed="false">
      <c r="A6" s="14" t="s">
        <v>7</v>
      </c>
      <c r="B6" s="10" t="s">
        <v>8</v>
      </c>
      <c r="C6" s="10"/>
      <c r="D6" s="11"/>
      <c r="E6" s="11"/>
      <c r="F6" s="10"/>
      <c r="G6" s="10"/>
      <c r="H6" s="10"/>
      <c r="I6" s="15"/>
      <c r="J6" s="11"/>
      <c r="K6" s="15" t="str">
        <f aca="false">INDEX(Faste_data!$F$3:$G$50,MATCH(Reiseregning!$K$3,Faste_data!$F$3:$F$50,0),2)</f>
        <v>2000.07.14675</v>
      </c>
    </row>
    <row r="7" customFormat="false" ht="14.25" hidden="false" customHeight="false" outlineLevel="0" collapsed="false">
      <c r="A7" s="14"/>
      <c r="B7" s="0"/>
      <c r="C7" s="16"/>
      <c r="E7" s="3"/>
      <c r="H7" s="17"/>
      <c r="I7" s="17"/>
      <c r="J7" s="0"/>
    </row>
    <row r="8" customFormat="false" ht="14.25" hidden="false" customHeight="false" outlineLevel="0" collapsed="false">
      <c r="A8" s="14"/>
      <c r="B8" s="0"/>
      <c r="C8" s="16"/>
      <c r="E8" s="3"/>
      <c r="H8" s="17"/>
      <c r="I8" s="17"/>
      <c r="J8" s="0"/>
    </row>
    <row r="9" customFormat="false" ht="46.5" hidden="false" customHeight="false" outlineLevel="0" collapsed="false">
      <c r="A9" s="5" t="s">
        <v>9</v>
      </c>
      <c r="B9" s="0"/>
      <c r="C9" s="18" t="s">
        <v>10</v>
      </c>
      <c r="D9" s="19"/>
      <c r="E9" s="0"/>
      <c r="F9" s="20"/>
      <c r="H9" s="20"/>
      <c r="I9" s="20"/>
      <c r="J9" s="20"/>
    </row>
    <row r="10" customFormat="false" ht="16.5" hidden="false" customHeight="false" outlineLevel="0" collapsed="false">
      <c r="B10" s="21"/>
      <c r="C10" s="22"/>
      <c r="D10" s="23"/>
      <c r="E10" s="24"/>
      <c r="F10" s="24"/>
      <c r="H10" s="25"/>
    </row>
    <row r="11" customFormat="false" ht="16.5" hidden="false" customHeight="true" outlineLevel="0" collapsed="false">
      <c r="B11" s="26"/>
      <c r="C11" s="27" t="s">
        <v>11</v>
      </c>
      <c r="D11" s="28"/>
      <c r="E11" s="29"/>
      <c r="F11" s="29"/>
      <c r="G11" s="30"/>
      <c r="H11" s="29"/>
      <c r="I11" s="31"/>
      <c r="J11" s="31"/>
      <c r="K11" s="32"/>
    </row>
    <row r="12" customFormat="false" ht="16.5" hidden="false" customHeight="true" outlineLevel="0" collapsed="false">
      <c r="B12" s="21"/>
      <c r="C12" s="22"/>
      <c r="D12" s="23"/>
      <c r="E12" s="24"/>
      <c r="F12" s="24"/>
      <c r="H12" s="25"/>
    </row>
    <row r="13" customFormat="false" ht="16.5" hidden="false" customHeight="true" outlineLevel="0" collapsed="false">
      <c r="A13" s="5" t="s">
        <v>12</v>
      </c>
      <c r="B13" s="33" t="s">
        <v>13</v>
      </c>
      <c r="C13" s="34"/>
      <c r="D13" s="32"/>
      <c r="E13" s="35"/>
      <c r="F13" s="36" t="s">
        <v>14</v>
      </c>
      <c r="G13" s="34"/>
      <c r="H13" s="34"/>
      <c r="I13" s="29"/>
      <c r="J13" s="29"/>
      <c r="K13" s="32"/>
    </row>
    <row r="14" customFormat="false" ht="16.5" hidden="false" customHeight="true" outlineLevel="0" collapsed="false">
      <c r="B14" s="21"/>
      <c r="C14" s="22"/>
      <c r="D14" s="22"/>
      <c r="E14" s="25"/>
      <c r="F14" s="25"/>
      <c r="H14" s="25"/>
    </row>
    <row r="15" customFormat="false" ht="16.5" hidden="false" customHeight="true" outlineLevel="0" collapsed="false">
      <c r="B15" s="26"/>
      <c r="C15" s="27" t="s">
        <v>15</v>
      </c>
      <c r="D15" s="28"/>
      <c r="E15" s="29"/>
      <c r="F15" s="29"/>
      <c r="G15" s="30"/>
      <c r="H15" s="29"/>
      <c r="I15" s="31"/>
      <c r="J15" s="31"/>
      <c r="K15" s="32"/>
    </row>
    <row r="16" customFormat="false" ht="16.5" hidden="false" customHeight="false" outlineLevel="0" collapsed="false">
      <c r="B16" s="21"/>
      <c r="C16" s="21"/>
      <c r="D16" s="23"/>
      <c r="E16" s="24"/>
      <c r="F16" s="25"/>
      <c r="H16" s="25"/>
    </row>
    <row r="17" customFormat="false" ht="12.75" hidden="false" customHeight="false" outlineLevel="0" collapsed="false">
      <c r="B17" s="0"/>
      <c r="C17" s="0"/>
      <c r="D17" s="0"/>
      <c r="E17" s="0"/>
      <c r="F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false" outlineLevel="0" collapsed="false">
      <c r="B18" s="22"/>
      <c r="D18" s="22"/>
      <c r="E18" s="25"/>
      <c r="F18" s="25"/>
      <c r="H18" s="25"/>
    </row>
    <row r="19" customFormat="false" ht="16.5" hidden="false" customHeight="false" outlineLevel="0" collapsed="false">
      <c r="A19" s="1" t="s">
        <v>16</v>
      </c>
      <c r="B19" s="37" t="s">
        <v>17</v>
      </c>
      <c r="C19" s="38"/>
      <c r="D19" s="38"/>
      <c r="E19" s="38"/>
      <c r="F19" s="39"/>
    </row>
    <row r="20" customFormat="false" ht="15" hidden="false" customHeight="false" outlineLevel="0" collapsed="false">
      <c r="B20" s="40"/>
      <c r="C20" s="41" t="s">
        <v>18</v>
      </c>
      <c r="D20" s="41" t="s">
        <v>19</v>
      </c>
      <c r="E20" s="41" t="s">
        <v>20</v>
      </c>
      <c r="F20" s="42" t="s">
        <v>21</v>
      </c>
    </row>
    <row r="21" customFormat="false" ht="16.5" hidden="false" customHeight="false" outlineLevel="0" collapsed="false">
      <c r="B21" s="22"/>
      <c r="C21" s="43"/>
      <c r="D21" s="43"/>
      <c r="E21" s="44" t="n">
        <v>4.05</v>
      </c>
      <c r="F21" s="44" t="n">
        <f aca="false">(D21-C21)*E21</f>
        <v>0</v>
      </c>
    </row>
    <row r="22" customFormat="false" ht="16.5" hidden="false" customHeight="false" outlineLevel="0" collapsed="false">
      <c r="B22" s="22"/>
      <c r="C22" s="45"/>
      <c r="D22" s="45"/>
      <c r="E22" s="44"/>
      <c r="F22" s="44" t="n">
        <f aca="false">(D22-C22)*E22</f>
        <v>0</v>
      </c>
      <c r="I22" s="35"/>
    </row>
    <row r="23" customFormat="false" ht="17.25" hidden="false" customHeight="false" outlineLevel="0" collapsed="false">
      <c r="B23" s="22"/>
      <c r="C23" s="46"/>
      <c r="D23" s="46"/>
      <c r="E23" s="47" t="s">
        <v>22</v>
      </c>
      <c r="F23" s="48" t="n">
        <f aca="false">SUM(F17:F22)</f>
        <v>0</v>
      </c>
      <c r="I23" s="35"/>
    </row>
    <row r="24" customFormat="false" ht="17.25" hidden="false" customHeight="false" outlineLevel="0" collapsed="false">
      <c r="B24" s="22"/>
      <c r="C24" s="46"/>
      <c r="D24" s="46"/>
      <c r="E24" s="49"/>
      <c r="F24" s="50"/>
      <c r="I24" s="35"/>
    </row>
    <row r="25" customFormat="false" ht="13.5" hidden="false" customHeight="false" outlineLevel="0" collapsed="false">
      <c r="C25" s="51"/>
      <c r="D25" s="52"/>
      <c r="E25" s="53"/>
      <c r="F25" s="54"/>
    </row>
    <row r="26" customFormat="false" ht="16.5" hidden="false" customHeight="false" outlineLevel="0" collapsed="false">
      <c r="A26" s="1" t="s">
        <v>23</v>
      </c>
      <c r="B26" s="37" t="s">
        <v>24</v>
      </c>
      <c r="C26" s="38"/>
      <c r="D26" s="38"/>
      <c r="E26" s="38"/>
      <c r="F26" s="39"/>
    </row>
    <row r="27" s="11" customFormat="true" ht="15.75" hidden="false" customHeight="false" outlineLevel="0" collapsed="false">
      <c r="A27" s="55"/>
      <c r="B27" s="40"/>
      <c r="C27" s="41"/>
      <c r="D27" s="41" t="s">
        <v>25</v>
      </c>
      <c r="E27" s="41" t="s">
        <v>20</v>
      </c>
      <c r="F27" s="42" t="s">
        <v>26</v>
      </c>
      <c r="G27" s="0"/>
      <c r="H27" s="56"/>
    </row>
    <row r="28" s="11" customFormat="true" ht="15.75" hidden="false" customHeight="true" outlineLevel="0" collapsed="false">
      <c r="A28" s="5" t="s">
        <v>27</v>
      </c>
      <c r="B28" s="57"/>
      <c r="C28" s="58"/>
      <c r="D28" s="59"/>
      <c r="E28" s="60" t="s">
        <v>28</v>
      </c>
      <c r="F28" s="44" t="str">
        <f aca="false">IF(D28&lt;&gt;"",(D28*E28),"")</f>
        <v/>
      </c>
      <c r="G28" s="0"/>
      <c r="H28" s="61"/>
    </row>
    <row r="29" s="11" customFormat="true" ht="15.75" hidden="false" customHeight="false" outlineLevel="0" collapsed="false">
      <c r="A29" s="5" t="s">
        <v>29</v>
      </c>
      <c r="B29" s="62" t="s">
        <v>30</v>
      </c>
      <c r="C29" s="62"/>
      <c r="D29" s="59"/>
      <c r="E29" s="60" t="s">
        <v>28</v>
      </c>
      <c r="F29" s="44" t="str">
        <f aca="false">IF(D29&lt;&gt;"",(D29*E29),"")</f>
        <v/>
      </c>
      <c r="G29" s="0"/>
      <c r="H29" s="61"/>
    </row>
    <row r="30" s="11" customFormat="true" ht="15" hidden="false" customHeight="false" outlineLevel="0" collapsed="false">
      <c r="A30" s="63"/>
      <c r="B30" s="64"/>
      <c r="C30" s="65"/>
      <c r="D30" s="59"/>
      <c r="E30" s="60" t="s">
        <v>28</v>
      </c>
      <c r="F30" s="44" t="str">
        <f aca="false">IF(D30&lt;&gt;"",(D30*E30),"")</f>
        <v/>
      </c>
      <c r="G30" s="0"/>
      <c r="H30" s="61"/>
    </row>
    <row r="31" s="11" customFormat="true" ht="15" hidden="false" customHeight="false" outlineLevel="0" collapsed="false">
      <c r="A31" s="66"/>
      <c r="B31" s="67"/>
      <c r="C31" s="68"/>
      <c r="D31" s="59"/>
      <c r="E31" s="60" t="s">
        <v>31</v>
      </c>
      <c r="F31" s="44" t="str">
        <f aca="false">IF(D31&lt;&gt;"",(D31*E31),"")</f>
        <v/>
      </c>
      <c r="G31" s="0"/>
      <c r="H31" s="61"/>
    </row>
    <row r="32" s="11" customFormat="true" ht="15.75" hidden="false" customHeight="false" outlineLevel="0" collapsed="false">
      <c r="A32" s="55"/>
      <c r="B32" s="62" t="s">
        <v>32</v>
      </c>
      <c r="C32" s="62"/>
      <c r="D32" s="59"/>
      <c r="E32" s="60" t="s">
        <v>31</v>
      </c>
      <c r="F32" s="44" t="str">
        <f aca="false">IF(D32&lt;&gt;"",(D32*E32),"")</f>
        <v/>
      </c>
      <c r="G32" s="0"/>
      <c r="H32" s="61"/>
    </row>
    <row r="33" s="11" customFormat="true" ht="15" hidden="false" customHeight="false" outlineLevel="0" collapsed="false">
      <c r="A33" s="55"/>
      <c r="B33" s="69"/>
      <c r="C33" s="70"/>
      <c r="D33" s="59"/>
      <c r="E33" s="60" t="s">
        <v>31</v>
      </c>
      <c r="F33" s="44" t="str">
        <f aca="false">IF(D33&lt;&gt;"",(D33*E33),"")</f>
        <v/>
      </c>
      <c r="G33" s="0"/>
      <c r="H33" s="61"/>
    </row>
    <row r="34" s="11" customFormat="true" ht="15" hidden="false" customHeight="false" outlineLevel="0" collapsed="false">
      <c r="A34" s="66"/>
      <c r="B34" s="67"/>
      <c r="C34" s="68"/>
      <c r="D34" s="59"/>
      <c r="E34" s="60" t="s">
        <v>33</v>
      </c>
      <c r="F34" s="44" t="str">
        <f aca="false">IF(D34&lt;&gt;"",(D34*E34),"")</f>
        <v/>
      </c>
      <c r="G34" s="0"/>
      <c r="H34" s="61"/>
    </row>
    <row r="35" s="11" customFormat="true" ht="15.75" hidden="false" customHeight="false" outlineLevel="0" collapsed="false">
      <c r="A35" s="55"/>
      <c r="B35" s="62" t="s">
        <v>34</v>
      </c>
      <c r="C35" s="62"/>
      <c r="D35" s="59"/>
      <c r="E35" s="60" t="s">
        <v>33</v>
      </c>
      <c r="F35" s="44" t="str">
        <f aca="false">IF(D35&lt;&gt;"",(D35*E35),"")</f>
        <v/>
      </c>
      <c r="G35" s="0"/>
      <c r="H35" s="61"/>
    </row>
    <row r="36" s="11" customFormat="true" ht="15" hidden="false" customHeight="false" outlineLevel="0" collapsed="false">
      <c r="A36" s="55"/>
      <c r="B36" s="69"/>
      <c r="C36" s="70"/>
      <c r="D36" s="59"/>
      <c r="E36" s="60" t="s">
        <v>33</v>
      </c>
      <c r="F36" s="44" t="str">
        <f aca="false">IF(D36&lt;&gt;"",(D36*E36),"")</f>
        <v/>
      </c>
      <c r="G36" s="0"/>
      <c r="H36" s="61"/>
    </row>
    <row r="37" s="11" customFormat="true" ht="16.5" hidden="false" customHeight="false" outlineLevel="0" collapsed="false">
      <c r="A37" s="55"/>
      <c r="B37" s="71"/>
      <c r="C37" s="71"/>
      <c r="D37" s="56"/>
      <c r="E37" s="47" t="s">
        <v>22</v>
      </c>
      <c r="F37" s="72" t="n">
        <f aca="false">SUM(F28:F36)</f>
        <v>0</v>
      </c>
      <c r="G37" s="0"/>
      <c r="H37" s="56"/>
    </row>
    <row r="38" s="11" customFormat="true" ht="16.5" hidden="false" customHeight="false" outlineLevel="0" collapsed="false">
      <c r="A38" s="55"/>
      <c r="B38" s="73"/>
      <c r="C38" s="56"/>
      <c r="D38" s="74"/>
      <c r="E38" s="56"/>
      <c r="G38" s="0"/>
    </row>
    <row r="39" s="11" customFormat="true" ht="15.75" hidden="false" customHeight="false" outlineLevel="0" collapsed="false">
      <c r="A39" s="55"/>
      <c r="B39" s="73"/>
      <c r="C39" s="56"/>
      <c r="D39" s="74"/>
      <c r="E39" s="56"/>
      <c r="G39" s="0"/>
    </row>
    <row r="40" s="11" customFormat="true" ht="16.5" hidden="false" customHeight="false" outlineLevel="0" collapsed="false">
      <c r="A40" s="55" t="s">
        <v>35</v>
      </c>
      <c r="B40" s="37" t="s">
        <v>36</v>
      </c>
      <c r="C40" s="38"/>
      <c r="D40" s="38"/>
      <c r="E40" s="38"/>
      <c r="F40" s="39"/>
      <c r="G40" s="0"/>
    </row>
    <row r="41" s="11" customFormat="true" ht="15.75" hidden="false" customHeight="false" outlineLevel="0" collapsed="false">
      <c r="A41" s="55"/>
      <c r="B41" s="40"/>
      <c r="C41" s="41"/>
      <c r="D41" s="41" t="s">
        <v>25</v>
      </c>
      <c r="E41" s="41" t="s">
        <v>20</v>
      </c>
      <c r="F41" s="42" t="s">
        <v>26</v>
      </c>
      <c r="G41" s="0"/>
    </row>
    <row r="42" s="11" customFormat="true" ht="15" hidden="false" customHeight="false" outlineLevel="0" collapsed="false">
      <c r="A42" s="5" t="s">
        <v>37</v>
      </c>
      <c r="B42" s="57"/>
      <c r="C42" s="58"/>
      <c r="D42" s="59"/>
      <c r="E42" s="60" t="s">
        <v>38</v>
      </c>
      <c r="F42" s="75" t="str">
        <f aca="false">IF(D42&lt;&gt;"",(D42*E42),"")</f>
        <v/>
      </c>
      <c r="G42" s="0"/>
    </row>
    <row r="43" s="11" customFormat="true" ht="15.75" hidden="false" customHeight="false" outlineLevel="0" collapsed="false">
      <c r="A43" s="5" t="s">
        <v>39</v>
      </c>
      <c r="B43" s="62" t="s">
        <v>40</v>
      </c>
      <c r="C43" s="62"/>
      <c r="D43" s="59"/>
      <c r="E43" s="60" t="s">
        <v>38</v>
      </c>
      <c r="F43" s="75" t="str">
        <f aca="false">IF(D43&lt;&gt;"",(D43*E43),"")</f>
        <v/>
      </c>
      <c r="G43" s="0"/>
    </row>
    <row r="44" s="11" customFormat="true" ht="15" hidden="false" customHeight="false" outlineLevel="0" collapsed="false">
      <c r="A44" s="5" t="s">
        <v>41</v>
      </c>
      <c r="B44" s="64"/>
      <c r="C44" s="65"/>
      <c r="D44" s="59"/>
      <c r="E44" s="60" t="s">
        <v>38</v>
      </c>
      <c r="F44" s="75" t="str">
        <f aca="false">IF(D44&lt;&gt;"",(D44*E44),"")</f>
        <v/>
      </c>
      <c r="G44" s="0"/>
    </row>
    <row r="45" s="11" customFormat="true" ht="15" hidden="false" customHeight="false" outlineLevel="0" collapsed="false">
      <c r="A45" s="5" t="s">
        <v>42</v>
      </c>
      <c r="B45" s="67"/>
      <c r="C45" s="68" t="s">
        <v>43</v>
      </c>
      <c r="D45" s="59"/>
      <c r="E45" s="60" t="s">
        <v>44</v>
      </c>
      <c r="F45" s="75" t="str">
        <f aca="false">IF(D45&lt;&gt;"",(D45*E45),"")</f>
        <v/>
      </c>
      <c r="G45" s="0"/>
    </row>
    <row r="46" s="11" customFormat="true" ht="15.75" hidden="false" customHeight="false" outlineLevel="0" collapsed="false">
      <c r="A46" s="55"/>
      <c r="B46" s="62" t="s">
        <v>34</v>
      </c>
      <c r="C46" s="62"/>
      <c r="D46" s="59"/>
      <c r="E46" s="60" t="s">
        <v>44</v>
      </c>
      <c r="F46" s="75" t="str">
        <f aca="false">IF(D46&lt;&gt;"",(D46*E46),"")</f>
        <v/>
      </c>
      <c r="G46" s="0"/>
    </row>
    <row r="47" s="11" customFormat="true" ht="15" hidden="false" customHeight="false" outlineLevel="0" collapsed="false">
      <c r="A47" s="55"/>
      <c r="B47" s="69"/>
      <c r="C47" s="70"/>
      <c r="D47" s="59"/>
      <c r="E47" s="60" t="s">
        <v>44</v>
      </c>
      <c r="F47" s="75" t="str">
        <f aca="false">IF(D47&lt;&gt;"",(D47*E47),"")</f>
        <v/>
      </c>
      <c r="G47" s="0"/>
    </row>
    <row r="48" s="11" customFormat="true" ht="16.5" hidden="false" customHeight="false" outlineLevel="0" collapsed="false">
      <c r="A48" s="55"/>
      <c r="B48" s="71"/>
      <c r="C48" s="71"/>
      <c r="D48" s="56"/>
      <c r="E48" s="47" t="s">
        <v>22</v>
      </c>
      <c r="F48" s="72" t="n">
        <f aca="false">SUM(F42:F47)</f>
        <v>0</v>
      </c>
      <c r="G48" s="0"/>
    </row>
    <row r="49" s="11" customFormat="true" ht="16.5" hidden="false" customHeight="false" outlineLevel="0" collapsed="false">
      <c r="A49" s="55"/>
      <c r="B49" s="71"/>
      <c r="C49" s="71"/>
      <c r="D49" s="56"/>
      <c r="E49" s="49"/>
      <c r="F49" s="50"/>
      <c r="G49" s="0"/>
    </row>
    <row r="50" s="11" customFormat="true" ht="15.75" hidden="false" customHeight="false" outlineLevel="0" collapsed="false">
      <c r="A50" s="55"/>
      <c r="B50" s="9"/>
      <c r="C50" s="56"/>
      <c r="D50" s="73"/>
      <c r="E50" s="74"/>
      <c r="G50" s="0"/>
    </row>
    <row r="51" customFormat="false" ht="16.5" hidden="false" customHeight="false" outlineLevel="0" collapsed="false">
      <c r="A51" s="55"/>
      <c r="B51" s="37" t="s">
        <v>45</v>
      </c>
      <c r="C51" s="38"/>
      <c r="D51" s="38"/>
      <c r="E51" s="38"/>
      <c r="F51" s="39"/>
    </row>
    <row r="52" customFormat="false" ht="15" hidden="false" customHeight="false" outlineLevel="0" collapsed="false">
      <c r="A52" s="55"/>
      <c r="B52" s="40"/>
      <c r="C52" s="41"/>
      <c r="D52" s="41" t="s">
        <v>25</v>
      </c>
      <c r="E52" s="41" t="s">
        <v>20</v>
      </c>
      <c r="F52" s="42" t="s">
        <v>26</v>
      </c>
    </row>
    <row r="53" customFormat="false" ht="14.25" hidden="false" customHeight="false" outlineLevel="0" collapsed="false">
      <c r="A53" s="55" t="s">
        <v>35</v>
      </c>
      <c r="B53" s="57"/>
      <c r="C53" s="58"/>
      <c r="D53" s="59"/>
      <c r="E53" s="60" t="s">
        <v>46</v>
      </c>
      <c r="F53" s="75" t="str">
        <f aca="false">IF(D53&lt;&gt;"",(D53*E53),"")</f>
        <v/>
      </c>
    </row>
    <row r="54" customFormat="false" ht="15" hidden="false" customHeight="false" outlineLevel="0" collapsed="false">
      <c r="A54" s="55"/>
      <c r="B54" s="62" t="s">
        <v>47</v>
      </c>
      <c r="C54" s="62"/>
      <c r="D54" s="59"/>
      <c r="E54" s="60" t="s">
        <v>46</v>
      </c>
      <c r="F54" s="75" t="str">
        <f aca="false">IF(D54&lt;&gt;"",(D54*E54),"")</f>
        <v/>
      </c>
    </row>
    <row r="55" customFormat="false" ht="14.25" hidden="false" customHeight="false" outlineLevel="0" collapsed="false">
      <c r="A55" s="55"/>
      <c r="B55" s="64"/>
      <c r="C55" s="65"/>
      <c r="D55" s="59"/>
      <c r="E55" s="60" t="s">
        <v>46</v>
      </c>
      <c r="F55" s="75" t="str">
        <f aca="false">IF(D55&lt;&gt;"",(D55*E55),"")</f>
        <v/>
      </c>
    </row>
    <row r="56" customFormat="false" ht="14.25" hidden="false" customHeight="false" outlineLevel="0" collapsed="false">
      <c r="A56" s="55"/>
      <c r="B56" s="67"/>
      <c r="C56" s="68"/>
      <c r="D56" s="59"/>
      <c r="E56" s="60" t="s">
        <v>46</v>
      </c>
      <c r="F56" s="75" t="str">
        <f aca="false">IF(D56&lt;&gt;"",(D56*E56),"")</f>
        <v/>
      </c>
    </row>
    <row r="57" customFormat="false" ht="15" hidden="false" customHeight="false" outlineLevel="0" collapsed="false">
      <c r="A57" s="55"/>
      <c r="B57" s="62" t="s">
        <v>48</v>
      </c>
      <c r="C57" s="62"/>
      <c r="D57" s="59"/>
      <c r="E57" s="60"/>
      <c r="F57" s="75" t="str">
        <f aca="false">IF(D57&lt;&gt;"",(D57*E57),"")</f>
        <v/>
      </c>
    </row>
    <row r="58" customFormat="false" ht="14.25" hidden="false" customHeight="false" outlineLevel="0" collapsed="false">
      <c r="A58" s="55"/>
      <c r="B58" s="69"/>
      <c r="C58" s="70"/>
      <c r="D58" s="59"/>
      <c r="E58" s="60"/>
      <c r="F58" s="75" t="str">
        <f aca="false">IF(D58&lt;&gt;"",(D58*E58),"")</f>
        <v/>
      </c>
    </row>
    <row r="59" customFormat="false" ht="15.75" hidden="false" customHeight="false" outlineLevel="0" collapsed="false">
      <c r="A59" s="55"/>
      <c r="B59" s="71"/>
      <c r="C59" s="71"/>
      <c r="D59" s="56"/>
      <c r="E59" s="47" t="s">
        <v>22</v>
      </c>
      <c r="F59" s="72" t="n">
        <f aca="false">SUM(F53:F58)</f>
        <v>0</v>
      </c>
    </row>
    <row r="60" customFormat="false" ht="15" hidden="false" customHeight="false" outlineLevel="0" collapsed="false">
      <c r="A60" s="55"/>
      <c r="B60" s="76"/>
      <c r="C60" s="76"/>
      <c r="D60" s="74"/>
      <c r="E60" s="56"/>
    </row>
    <row r="61" customFormat="false" ht="15" hidden="false" customHeight="false" outlineLevel="0" collapsed="false">
      <c r="A61" s="55"/>
      <c r="B61" s="76"/>
      <c r="C61" s="76"/>
      <c r="D61" s="74"/>
      <c r="E61" s="56"/>
      <c r="F61" s="56"/>
      <c r="H61" s="56"/>
    </row>
    <row r="62" customFormat="false" ht="17.25" hidden="false" customHeight="false" outlineLevel="0" collapsed="false">
      <c r="A62" s="55"/>
      <c r="B62" s="37" t="s">
        <v>49</v>
      </c>
      <c r="C62" s="38"/>
      <c r="D62" s="38"/>
      <c r="E62" s="38"/>
      <c r="F62" s="39"/>
      <c r="I62" s="77" t="s">
        <v>50</v>
      </c>
      <c r="J62" s="78" t="s">
        <v>51</v>
      </c>
      <c r="K62" s="79" t="s">
        <v>52</v>
      </c>
    </row>
    <row r="63" customFormat="false" ht="15" hidden="false" customHeight="false" outlineLevel="0" collapsed="false">
      <c r="A63" s="55"/>
      <c r="B63" s="80" t="s">
        <v>53</v>
      </c>
      <c r="C63" s="41"/>
      <c r="D63" s="41" t="s">
        <v>25</v>
      </c>
      <c r="E63" s="41" t="s">
        <v>20</v>
      </c>
      <c r="F63" s="42" t="s">
        <v>26</v>
      </c>
      <c r="I63" s="81"/>
      <c r="J63" s="82" t="n">
        <f aca="false">(INDEX(Faste_data!$H$3:$I$50,MATCH(Reiseregning!K3,Faste_data!$H$3:$H$50,0),2))</f>
        <v>20000</v>
      </c>
      <c r="K63" s="83" t="n">
        <f aca="false">SUM(K64:K69)</f>
        <v>0</v>
      </c>
    </row>
    <row r="64" customFormat="false" ht="14.25" hidden="false" customHeight="false" outlineLevel="0" collapsed="false">
      <c r="A64" s="55" t="s">
        <v>54</v>
      </c>
      <c r="B64" s="84"/>
      <c r="C64" s="85"/>
      <c r="D64" s="59"/>
      <c r="E64" s="86" t="n">
        <v>0</v>
      </c>
      <c r="F64" s="75" t="str">
        <f aca="false">IF(D64&lt;&gt;"",(D64*E64),"")</f>
        <v/>
      </c>
      <c r="H64" s="87"/>
      <c r="I64" s="88" t="str">
        <f aca="false">A26</f>
        <v>7010</v>
      </c>
      <c r="J64" s="89"/>
      <c r="K64" s="83" t="n">
        <f aca="false">F48+F59</f>
        <v>0</v>
      </c>
    </row>
    <row r="65" customFormat="false" ht="14.25" hidden="false" customHeight="false" outlineLevel="0" collapsed="false">
      <c r="A65" s="90" t="s">
        <v>55</v>
      </c>
      <c r="B65" s="91"/>
      <c r="C65" s="85"/>
      <c r="D65" s="59"/>
      <c r="E65" s="59" t="s">
        <v>56</v>
      </c>
      <c r="F65" s="75" t="str">
        <f aca="false">IF(D65&lt;&gt;"",(D65*E65),"")</f>
        <v/>
      </c>
      <c r="H65" s="87"/>
      <c r="I65" s="88" t="str">
        <f aca="false">A40</f>
        <v>7011</v>
      </c>
      <c r="J65" s="89"/>
      <c r="K65" s="83" t="n">
        <f aca="false">F37</f>
        <v>0</v>
      </c>
    </row>
    <row r="66" customFormat="false" ht="14.25" hidden="false" customHeight="false" outlineLevel="0" collapsed="false">
      <c r="A66" s="55"/>
      <c r="B66" s="92"/>
      <c r="C66" s="85"/>
      <c r="D66" s="59"/>
      <c r="E66" s="59" t="s">
        <v>56</v>
      </c>
      <c r="F66" s="75" t="str">
        <f aca="false">IF(D66&lt;&gt;"",(D66*E66),"")</f>
        <v/>
      </c>
      <c r="H66" s="87"/>
      <c r="I66" s="88" t="str">
        <f aca="false">A64</f>
        <v>7050</v>
      </c>
      <c r="J66" s="89"/>
      <c r="K66" s="83" t="n">
        <f aca="false">F70</f>
        <v>0</v>
      </c>
    </row>
    <row r="67" customFormat="false" ht="14.25" hidden="false" customHeight="false" outlineLevel="0" collapsed="false">
      <c r="A67" s="55"/>
      <c r="B67" s="92"/>
      <c r="C67" s="85"/>
      <c r="D67" s="59"/>
      <c r="E67" s="59"/>
      <c r="F67" s="75" t="str">
        <f aca="false">IF(D67&lt;&gt;"",(D67*E67),"")</f>
        <v/>
      </c>
      <c r="H67" s="87"/>
      <c r="I67" s="88" t="str">
        <f aca="false">A19</f>
        <v>7030</v>
      </c>
      <c r="J67" s="89"/>
      <c r="K67" s="83" t="n">
        <f aca="false">F23</f>
        <v>0</v>
      </c>
    </row>
    <row r="68" customFormat="false" ht="15" hidden="false" customHeight="false" outlineLevel="0" collapsed="false">
      <c r="B68" s="93"/>
      <c r="C68" s="94"/>
      <c r="D68" s="59"/>
      <c r="E68" s="59"/>
      <c r="F68" s="75" t="str">
        <f aca="false">IF(D68&lt;&gt;"",(D68*E68),"")</f>
        <v/>
      </c>
      <c r="H68" s="87"/>
      <c r="I68" s="88"/>
      <c r="J68" s="89"/>
      <c r="K68" s="83"/>
    </row>
    <row r="69" customFormat="false" ht="15" hidden="false" customHeight="false" outlineLevel="0" collapsed="false">
      <c r="B69" s="95"/>
      <c r="C69" s="96"/>
      <c r="D69" s="59"/>
      <c r="E69" s="59"/>
      <c r="F69" s="75" t="str">
        <f aca="false">IF(D69&lt;&gt;"",(D69*E69),"")</f>
        <v/>
      </c>
      <c r="H69" s="87"/>
      <c r="I69" s="97"/>
      <c r="J69" s="98"/>
      <c r="K69" s="99"/>
    </row>
    <row r="70" customFormat="false" ht="16.5" hidden="false" customHeight="false" outlineLevel="0" collapsed="false">
      <c r="B70" s="71"/>
      <c r="C70" s="71"/>
      <c r="D70" s="56"/>
      <c r="E70" s="47" t="s">
        <v>22</v>
      </c>
      <c r="F70" s="72" t="n">
        <f aca="false">SUM(F64:F69)</f>
        <v>0</v>
      </c>
      <c r="H70" s="50"/>
    </row>
    <row r="71" customFormat="false" ht="15.75" hidden="false" customHeight="false" outlineLevel="0" collapsed="false">
      <c r="B71" s="71"/>
      <c r="C71" s="71"/>
      <c r="D71" s="56"/>
      <c r="E71" s="49"/>
      <c r="F71" s="50"/>
    </row>
    <row r="72" customFormat="false" ht="15.75" hidden="false" customHeight="false" outlineLevel="0" collapsed="false">
      <c r="B72" s="100"/>
      <c r="C72" s="101"/>
      <c r="D72" s="102"/>
      <c r="E72" s="3"/>
    </row>
    <row r="73" customFormat="false" ht="15.75" hidden="false" customHeight="false" outlineLevel="0" collapsed="false">
      <c r="B73" s="100" t="s">
        <v>57</v>
      </c>
      <c r="C73" s="101"/>
      <c r="D73" s="101"/>
    </row>
  </sheetData>
  <mergeCells count="7">
    <mergeCell ref="B29:C29"/>
    <mergeCell ref="B32:C32"/>
    <mergeCell ref="B35:C35"/>
    <mergeCell ref="B43:C43"/>
    <mergeCell ref="B46:C46"/>
    <mergeCell ref="B54:C54"/>
    <mergeCell ref="B57:C57"/>
  </mergeCells>
  <printOptions headings="false" gridLines="false" gridLinesSet="true" horizontalCentered="true" verticalCentered="false"/>
  <pageMargins left="0.479861111111111" right="0" top="0.470138888888889"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false" hidden="false" outlineLevel="0" max="1" min="1" style="103" width="9.14"/>
    <col collapsed="false" customWidth="true" hidden="false" outlineLevel="0" max="2" min="2" style="103" width="13.28"/>
    <col collapsed="false" customWidth="true" hidden="false" outlineLevel="0" max="3" min="3" style="103" width="25.85"/>
    <col collapsed="false" customWidth="true" hidden="true" outlineLevel="0" max="4" min="4" style="103" width="25.85"/>
    <col collapsed="false" customWidth="true" hidden="false" outlineLevel="0" max="5" min="5" style="103" width="15.56"/>
    <col collapsed="false" customWidth="true" hidden="true" outlineLevel="0" max="6" min="6" style="103" width="15.56"/>
    <col collapsed="false" customWidth="true" hidden="false" outlineLevel="0" max="7" min="7" style="104" width="13.14"/>
    <col collapsed="false" customWidth="true" hidden="true" outlineLevel="0" max="8" min="8" style="103" width="9.06"/>
    <col collapsed="false" customWidth="true" hidden="false" outlineLevel="0" max="9" min="9" style="103" width="11.7"/>
    <col collapsed="false" customWidth="false" hidden="false" outlineLevel="0" max="257" min="10" style="103" width="9.14"/>
  </cols>
  <sheetData>
    <row r="1" customFormat="false" ht="13.5" hidden="false" customHeight="false" outlineLevel="0" collapsed="false">
      <c r="A1" s="105"/>
      <c r="B1" s="106"/>
      <c r="C1" s="106"/>
      <c r="D1" s="106"/>
      <c r="E1" s="106"/>
      <c r="F1" s="106"/>
      <c r="G1" s="107"/>
      <c r="H1" s="106"/>
      <c r="I1" s="106"/>
      <c r="J1" s="108"/>
    </row>
    <row r="2" s="113" customFormat="true" ht="12.75" hidden="false" customHeight="false" outlineLevel="0" collapsed="false">
      <c r="A2" s="109"/>
      <c r="B2" s="110" t="s">
        <v>58</v>
      </c>
      <c r="C2" s="110" t="s">
        <v>59</v>
      </c>
      <c r="D2" s="110"/>
      <c r="E2" s="110"/>
      <c r="F2" s="110"/>
      <c r="G2" s="111" t="s">
        <v>60</v>
      </c>
      <c r="H2" s="110"/>
      <c r="I2" s="110" t="s">
        <v>61</v>
      </c>
      <c r="J2" s="112"/>
    </row>
    <row r="3" customFormat="false" ht="12.75" hidden="false" customHeight="false" outlineLevel="0" collapsed="false">
      <c r="A3" s="114"/>
      <c r="B3" s="115" t="s">
        <v>62</v>
      </c>
      <c r="C3" s="115" t="s">
        <v>4</v>
      </c>
      <c r="D3" s="115" t="str">
        <f aca="false">B3</f>
        <v>Einar Tvete</v>
      </c>
      <c r="E3" s="115" t="s">
        <v>63</v>
      </c>
      <c r="F3" s="115" t="str">
        <f aca="false">D3</f>
        <v>Einar Tvete</v>
      </c>
      <c r="G3" s="116" t="s">
        <v>64</v>
      </c>
      <c r="H3" s="115" t="str">
        <f aca="false">B3</f>
        <v>Einar Tvete</v>
      </c>
      <c r="I3" s="115" t="n">
        <v>20017</v>
      </c>
      <c r="J3" s="117"/>
    </row>
    <row r="4" customFormat="false" ht="12.75" hidden="false" customHeight="false" outlineLevel="0" collapsed="false">
      <c r="A4" s="114"/>
      <c r="B4" s="115" t="s">
        <v>65</v>
      </c>
      <c r="C4" s="115" t="s">
        <v>66</v>
      </c>
      <c r="D4" s="115" t="str">
        <f aca="false">B4</f>
        <v>Jostein Kleiven</v>
      </c>
      <c r="E4" s="115" t="s">
        <v>63</v>
      </c>
      <c r="F4" s="115" t="str">
        <f aca="false">D4</f>
        <v>Jostein Kleiven</v>
      </c>
      <c r="G4" s="116" t="s">
        <v>67</v>
      </c>
      <c r="H4" s="115" t="str">
        <f aca="false">B4</f>
        <v>Jostein Kleiven</v>
      </c>
      <c r="I4" s="115" t="n">
        <v>20010</v>
      </c>
      <c r="J4" s="117"/>
    </row>
    <row r="5" customFormat="false" ht="12.75" hidden="false" customHeight="false" outlineLevel="0" collapsed="false">
      <c r="A5" s="114"/>
      <c r="B5" s="115" t="s">
        <v>68</v>
      </c>
      <c r="C5" s="115" t="s">
        <v>69</v>
      </c>
      <c r="D5" s="115" t="str">
        <f aca="false">B5</f>
        <v>Hege C. Tvete Karlsen</v>
      </c>
      <c r="E5" s="115" t="s">
        <v>70</v>
      </c>
      <c r="F5" s="115" t="str">
        <f aca="false">D5</f>
        <v>Hege C. Tvete Karlsen</v>
      </c>
      <c r="G5" s="116" t="s">
        <v>71</v>
      </c>
      <c r="H5" s="115" t="str">
        <f aca="false">B5</f>
        <v>Hege C. Tvete Karlsen</v>
      </c>
      <c r="I5" s="115" t="n">
        <v>20081</v>
      </c>
      <c r="J5" s="117"/>
    </row>
    <row r="6" customFormat="false" ht="12.75" hidden="false" customHeight="false" outlineLevel="0" collapsed="false">
      <c r="A6" s="114"/>
      <c r="B6" s="115" t="s">
        <v>72</v>
      </c>
      <c r="C6" s="115" t="s">
        <v>4</v>
      </c>
      <c r="D6" s="115" t="str">
        <f aca="false">B6</f>
        <v>Marit Tvete</v>
      </c>
      <c r="E6" s="115" t="s">
        <v>6</v>
      </c>
      <c r="F6" s="115" t="str">
        <f aca="false">D6</f>
        <v>Marit Tvete</v>
      </c>
      <c r="G6" s="116" t="n">
        <v>2000</v>
      </c>
      <c r="H6" s="115" t="str">
        <f aca="false">B6</f>
        <v>Marit Tvete</v>
      </c>
      <c r="I6" s="115" t="n">
        <v>20080</v>
      </c>
      <c r="J6" s="117"/>
    </row>
    <row r="7" customFormat="false" ht="12.75" hidden="false" customHeight="false" outlineLevel="0" collapsed="false">
      <c r="A7" s="114"/>
      <c r="B7" s="115" t="s">
        <v>73</v>
      </c>
      <c r="C7" s="115" t="s">
        <v>74</v>
      </c>
      <c r="D7" s="115" t="str">
        <f aca="false">B7</f>
        <v>Eirik Holten</v>
      </c>
      <c r="E7" s="115" t="s">
        <v>75</v>
      </c>
      <c r="F7" s="115" t="str">
        <f aca="false">D7</f>
        <v>Eirik Holten</v>
      </c>
      <c r="G7" s="116" t="s">
        <v>76</v>
      </c>
      <c r="H7" s="115" t="str">
        <f aca="false">B7</f>
        <v>Eirik Holten</v>
      </c>
      <c r="I7" s="115"/>
      <c r="J7" s="117"/>
    </row>
    <row r="8" customFormat="false" ht="12.75" hidden="false" customHeight="false" outlineLevel="0" collapsed="false">
      <c r="A8" s="114"/>
      <c r="B8" s="115" t="s">
        <v>2</v>
      </c>
      <c r="C8" s="115" t="s">
        <v>77</v>
      </c>
      <c r="D8" s="115" t="str">
        <f aca="false">B8</f>
        <v>Test Person</v>
      </c>
      <c r="E8" s="115" t="s">
        <v>78</v>
      </c>
      <c r="F8" s="115" t="str">
        <f aca="false">D8</f>
        <v>Test Person</v>
      </c>
      <c r="G8" s="116" t="s">
        <v>79</v>
      </c>
      <c r="H8" s="115" t="str">
        <f aca="false">B8</f>
        <v>Test Person</v>
      </c>
      <c r="I8" s="115" t="n">
        <v>20000</v>
      </c>
      <c r="J8" s="117"/>
    </row>
    <row r="9" customFormat="false" ht="12.75" hidden="false" customHeight="false" outlineLevel="0" collapsed="false">
      <c r="A9" s="114"/>
      <c r="B9" s="115" t="s">
        <v>80</v>
      </c>
      <c r="C9" s="115"/>
      <c r="D9" s="115" t="str">
        <f aca="false">B9</f>
        <v>Ivar Låberg</v>
      </c>
      <c r="E9" s="115"/>
      <c r="F9" s="115" t="str">
        <f aca="false">D9</f>
        <v>Ivar Låberg</v>
      </c>
      <c r="G9" s="116"/>
      <c r="H9" s="115" t="str">
        <f aca="false">B9</f>
        <v>Ivar Låberg</v>
      </c>
      <c r="I9" s="115"/>
      <c r="J9" s="117"/>
    </row>
    <row r="10" customFormat="false" ht="12.75" hidden="false" customHeight="false" outlineLevel="0" collapsed="false">
      <c r="A10" s="114"/>
      <c r="B10" s="115" t="s">
        <v>81</v>
      </c>
      <c r="C10" s="115" t="s">
        <v>82</v>
      </c>
      <c r="D10" s="115" t="str">
        <f aca="false">B10</f>
        <v>Yngve Rindal</v>
      </c>
      <c r="E10" s="115" t="s">
        <v>83</v>
      </c>
      <c r="F10" s="115" t="str">
        <f aca="false">D10</f>
        <v>Yngve Rindal</v>
      </c>
      <c r="G10" s="116" t="s">
        <v>84</v>
      </c>
      <c r="H10" s="115" t="str">
        <f aca="false">B10</f>
        <v>Yngve Rindal</v>
      </c>
      <c r="I10" s="115" t="n">
        <v>20101</v>
      </c>
      <c r="J10" s="117"/>
    </row>
    <row r="11" customFormat="false" ht="12.75" hidden="false" customHeight="false" outlineLevel="0" collapsed="false">
      <c r="A11" s="114"/>
      <c r="B11" s="115" t="s">
        <v>85</v>
      </c>
      <c r="C11" s="115" t="s">
        <v>86</v>
      </c>
      <c r="D11" s="115" t="str">
        <f aca="false">B11</f>
        <v>Marinus de Rijke</v>
      </c>
      <c r="E11" s="115" t="s">
        <v>87</v>
      </c>
      <c r="F11" s="115" t="str">
        <f aca="false">D11</f>
        <v>Marinus de Rijke</v>
      </c>
      <c r="G11" s="116" t="s">
        <v>88</v>
      </c>
      <c r="H11" s="115" t="str">
        <f aca="false">B11</f>
        <v>Marinus de Rijke</v>
      </c>
      <c r="I11" s="115" t="n">
        <v>20105</v>
      </c>
      <c r="J11" s="117"/>
    </row>
    <row r="12" customFormat="false" ht="12.75" hidden="false" customHeight="false" outlineLevel="0" collapsed="false">
      <c r="A12" s="114"/>
      <c r="B12" s="115"/>
      <c r="C12" s="115"/>
      <c r="D12" s="115"/>
      <c r="E12" s="115"/>
      <c r="F12" s="115"/>
      <c r="G12" s="116"/>
      <c r="H12" s="115"/>
      <c r="I12" s="115"/>
      <c r="J12" s="117"/>
    </row>
    <row r="13" customFormat="false" ht="12.75" hidden="false" customHeight="false" outlineLevel="0" collapsed="false">
      <c r="A13" s="114"/>
      <c r="B13" s="115"/>
      <c r="C13" s="115"/>
      <c r="D13" s="115"/>
      <c r="E13" s="115"/>
      <c r="F13" s="115"/>
      <c r="G13" s="116"/>
      <c r="H13" s="115"/>
      <c r="I13" s="115"/>
      <c r="J13" s="117"/>
    </row>
    <row r="14" customFormat="false" ht="12.75" hidden="false" customHeight="false" outlineLevel="0" collapsed="false">
      <c r="A14" s="114"/>
      <c r="B14" s="115"/>
      <c r="C14" s="115"/>
      <c r="D14" s="115"/>
      <c r="E14" s="115"/>
      <c r="F14" s="115"/>
      <c r="G14" s="116"/>
      <c r="H14" s="115"/>
      <c r="I14" s="115"/>
      <c r="J14" s="117"/>
    </row>
    <row r="15" customFormat="false" ht="12.75" hidden="false" customHeight="false" outlineLevel="0" collapsed="false">
      <c r="A15" s="114"/>
      <c r="B15" s="115"/>
      <c r="C15" s="115"/>
      <c r="D15" s="115"/>
      <c r="E15" s="115"/>
      <c r="F15" s="115"/>
      <c r="G15" s="116"/>
      <c r="H15" s="115"/>
      <c r="I15" s="115"/>
      <c r="J15" s="117"/>
    </row>
    <row r="16" customFormat="false" ht="12.75" hidden="false" customHeight="false" outlineLevel="0" collapsed="false">
      <c r="A16" s="114"/>
      <c r="B16" s="115"/>
      <c r="C16" s="115"/>
      <c r="D16" s="115" t="n">
        <f aca="false">B16</f>
        <v>0</v>
      </c>
      <c r="E16" s="115"/>
      <c r="F16" s="115" t="n">
        <f aca="false">D16</f>
        <v>0</v>
      </c>
      <c r="G16" s="116"/>
      <c r="H16" s="115" t="n">
        <f aca="false">B16</f>
        <v>0</v>
      </c>
      <c r="I16" s="115"/>
      <c r="J16" s="117"/>
    </row>
    <row r="17" customFormat="false" ht="12.75" hidden="false" customHeight="false" outlineLevel="0" collapsed="false">
      <c r="A17" s="114"/>
      <c r="B17" s="115"/>
      <c r="C17" s="115"/>
      <c r="D17" s="115" t="n">
        <f aca="false">B17</f>
        <v>0</v>
      </c>
      <c r="E17" s="115"/>
      <c r="F17" s="115" t="n">
        <f aca="false">D17</f>
        <v>0</v>
      </c>
      <c r="G17" s="116"/>
      <c r="H17" s="115" t="n">
        <f aca="false">B17</f>
        <v>0</v>
      </c>
      <c r="I17" s="115"/>
      <c r="J17" s="117"/>
    </row>
    <row r="18" customFormat="false" ht="13.5" hidden="false" customHeight="false" outlineLevel="0" collapsed="false">
      <c r="A18" s="118"/>
      <c r="B18" s="119"/>
      <c r="C18" s="119"/>
      <c r="D18" s="119" t="n">
        <f aca="false">B18</f>
        <v>0</v>
      </c>
      <c r="E18" s="119"/>
      <c r="F18" s="119" t="n">
        <f aca="false">D18</f>
        <v>0</v>
      </c>
      <c r="G18" s="120"/>
      <c r="H18" s="119" t="n">
        <f aca="false">B18</f>
        <v>0</v>
      </c>
      <c r="I18" s="119"/>
      <c r="J18" s="121"/>
    </row>
    <row r="19" customFormat="false" ht="13.5" hidden="false" customHeight="false" outlineLevel="0" collapsed="false">
      <c r="D19" s="103" t="n">
        <f aca="false">B19</f>
        <v>0</v>
      </c>
      <c r="F19" s="103" t="n">
        <f aca="false">D19</f>
        <v>0</v>
      </c>
      <c r="H19" s="103" t="n">
        <f aca="false">B19</f>
        <v>0</v>
      </c>
    </row>
    <row r="20" customFormat="false" ht="12.75" hidden="false" customHeight="false" outlineLevel="0" collapsed="false">
      <c r="D20" s="103" t="n">
        <f aca="false">B20</f>
        <v>0</v>
      </c>
      <c r="F20" s="103" t="n">
        <f aca="false">D20</f>
        <v>0</v>
      </c>
      <c r="H20" s="103" t="n">
        <f aca="false">B20</f>
        <v>0</v>
      </c>
    </row>
    <row r="21" customFormat="false" ht="12.75" hidden="false" customHeight="false" outlineLevel="0" collapsed="false">
      <c r="D21" s="103" t="n">
        <f aca="false">B21</f>
        <v>0</v>
      </c>
      <c r="F21" s="103" t="n">
        <f aca="false">D21</f>
        <v>0</v>
      </c>
      <c r="H21" s="103" t="n">
        <f aca="false">B21</f>
        <v>0</v>
      </c>
    </row>
    <row r="22" customFormat="false" ht="12.75" hidden="false" customHeight="false" outlineLevel="0" collapsed="false">
      <c r="D22" s="103" t="n">
        <f aca="false">B22</f>
        <v>0</v>
      </c>
      <c r="F22" s="103" t="n">
        <f aca="false">D22</f>
        <v>0</v>
      </c>
      <c r="H22" s="103" t="n">
        <f aca="false">B22</f>
        <v>0</v>
      </c>
    </row>
    <row r="23" customFormat="false" ht="12.75" hidden="false" customHeight="false" outlineLevel="0" collapsed="false">
      <c r="D23" s="103" t="n">
        <f aca="false">B23</f>
        <v>0</v>
      </c>
      <c r="F23" s="103" t="n">
        <f aca="false">D23</f>
        <v>0</v>
      </c>
      <c r="H23" s="103" t="n">
        <f aca="false">B23</f>
        <v>0</v>
      </c>
    </row>
    <row r="24" customFormat="false" ht="12.75" hidden="false" customHeight="false" outlineLevel="0" collapsed="false">
      <c r="D24" s="103" t="n">
        <f aca="false">B24</f>
        <v>0</v>
      </c>
      <c r="F24" s="103" t="n">
        <f aca="false">D24</f>
        <v>0</v>
      </c>
      <c r="H24" s="103" t="n">
        <f aca="false">B24</f>
        <v>0</v>
      </c>
    </row>
    <row r="25" customFormat="false" ht="12.75" hidden="false" customHeight="false" outlineLevel="0" collapsed="false">
      <c r="D25" s="103" t="n">
        <f aca="false">B25</f>
        <v>0</v>
      </c>
      <c r="F25" s="103" t="n">
        <f aca="false">D25</f>
        <v>0</v>
      </c>
      <c r="H25" s="103" t="n">
        <f aca="false">B25</f>
        <v>0</v>
      </c>
    </row>
    <row r="26" customFormat="false" ht="12.75" hidden="false" customHeight="false" outlineLevel="0" collapsed="false">
      <c r="D26" s="103" t="n">
        <f aca="false">B26</f>
        <v>0</v>
      </c>
      <c r="F26" s="103" t="n">
        <f aca="false">D26</f>
        <v>0</v>
      </c>
      <c r="H26" s="103" t="n">
        <f aca="false">B26</f>
        <v>0</v>
      </c>
    </row>
    <row r="27" customFormat="false" ht="12.75" hidden="false" customHeight="false" outlineLevel="0" collapsed="false">
      <c r="D27" s="103" t="n">
        <f aca="false">B27</f>
        <v>0</v>
      </c>
      <c r="F27" s="103" t="n">
        <f aca="false">D27</f>
        <v>0</v>
      </c>
      <c r="H27" s="103" t="n">
        <f aca="false">B27</f>
        <v>0</v>
      </c>
    </row>
    <row r="28" customFormat="false" ht="12.75" hidden="false" customHeight="false" outlineLevel="0" collapsed="false">
      <c r="D28" s="103" t="n">
        <f aca="false">B28</f>
        <v>0</v>
      </c>
      <c r="F28" s="103" t="n">
        <f aca="false">D28</f>
        <v>0</v>
      </c>
      <c r="H28" s="103" t="n">
        <f aca="false">B28</f>
        <v>0</v>
      </c>
    </row>
    <row r="29" customFormat="false" ht="12.75" hidden="false" customHeight="false" outlineLevel="0" collapsed="false">
      <c r="D29" s="103" t="n">
        <f aca="false">B29</f>
        <v>0</v>
      </c>
      <c r="F29" s="103" t="n">
        <f aca="false">D29</f>
        <v>0</v>
      </c>
      <c r="H29" s="103" t="n">
        <f aca="false">B29</f>
        <v>0</v>
      </c>
    </row>
    <row r="30" customFormat="false" ht="12.75" hidden="false" customHeight="false" outlineLevel="0" collapsed="false">
      <c r="D30" s="103" t="n">
        <f aca="false">B30</f>
        <v>0</v>
      </c>
      <c r="F30" s="103" t="n">
        <f aca="false">D30</f>
        <v>0</v>
      </c>
      <c r="H30" s="103" t="n">
        <f aca="false">B30</f>
        <v>0</v>
      </c>
    </row>
    <row r="31" customFormat="false" ht="12.75" hidden="false" customHeight="false" outlineLevel="0" collapsed="false">
      <c r="D31" s="103" t="n">
        <f aca="false">B31</f>
        <v>0</v>
      </c>
      <c r="F31" s="103" t="n">
        <f aca="false">D31</f>
        <v>0</v>
      </c>
      <c r="H31" s="103" t="n">
        <f aca="false">B31</f>
        <v>0</v>
      </c>
    </row>
    <row r="32" customFormat="false" ht="12.75" hidden="false" customHeight="false" outlineLevel="0" collapsed="false">
      <c r="D32" s="103" t="n">
        <f aca="false">B32</f>
        <v>0</v>
      </c>
      <c r="F32" s="103" t="n">
        <f aca="false">D32</f>
        <v>0</v>
      </c>
      <c r="H32" s="103" t="n">
        <f aca="false">B32</f>
        <v>0</v>
      </c>
    </row>
    <row r="33" customFormat="false" ht="12.75" hidden="false" customHeight="false" outlineLevel="0" collapsed="false">
      <c r="D33" s="103" t="n">
        <f aca="false">B33</f>
        <v>0</v>
      </c>
      <c r="F33" s="103" t="n">
        <f aca="false">D33</f>
        <v>0</v>
      </c>
      <c r="H33" s="103" t="n">
        <f aca="false">B33</f>
        <v>0</v>
      </c>
    </row>
    <row r="34" customFormat="false" ht="12.75" hidden="false" customHeight="false" outlineLevel="0" collapsed="false">
      <c r="D34" s="103" t="n">
        <f aca="false">B34</f>
        <v>0</v>
      </c>
      <c r="F34" s="103" t="n">
        <f aca="false">D34</f>
        <v>0</v>
      </c>
      <c r="H34" s="103" t="n">
        <f aca="false">B34</f>
        <v>0</v>
      </c>
    </row>
    <row r="35" customFormat="false" ht="12.75" hidden="false" customHeight="false" outlineLevel="0" collapsed="false">
      <c r="D35" s="103" t="n">
        <f aca="false">B35</f>
        <v>0</v>
      </c>
      <c r="F35" s="103" t="n">
        <f aca="false">D35</f>
        <v>0</v>
      </c>
      <c r="H35" s="103" t="n">
        <f aca="false">B35</f>
        <v>0</v>
      </c>
    </row>
    <row r="36" customFormat="false" ht="12.75" hidden="false" customHeight="false" outlineLevel="0" collapsed="false">
      <c r="D36" s="103" t="n">
        <f aca="false">B36</f>
        <v>0</v>
      </c>
      <c r="F36" s="103" t="n">
        <f aca="false">D36</f>
        <v>0</v>
      </c>
      <c r="H36" s="103" t="n">
        <f aca="false">B36</f>
        <v>0</v>
      </c>
    </row>
    <row r="37" customFormat="false" ht="12.75" hidden="false" customHeight="false" outlineLevel="0" collapsed="false">
      <c r="D37" s="103" t="n">
        <f aca="false">B37</f>
        <v>0</v>
      </c>
      <c r="F37" s="103" t="n">
        <f aca="false">D37</f>
        <v>0</v>
      </c>
      <c r="H37" s="103" t="n">
        <f aca="false">B37</f>
        <v>0</v>
      </c>
    </row>
    <row r="38" customFormat="false" ht="12.75" hidden="false" customHeight="false" outlineLevel="0" collapsed="false">
      <c r="D38" s="103" t="n">
        <f aca="false">B38</f>
        <v>0</v>
      </c>
      <c r="F38" s="103" t="n">
        <f aca="false">D38</f>
        <v>0</v>
      </c>
      <c r="H38" s="103" t="n">
        <f aca="false">B38</f>
        <v>0</v>
      </c>
    </row>
    <row r="39" customFormat="false" ht="12.75" hidden="false" customHeight="false" outlineLevel="0" collapsed="false">
      <c r="D39" s="103" t="n">
        <f aca="false">B39</f>
        <v>0</v>
      </c>
      <c r="F39" s="103" t="n">
        <f aca="false">D39</f>
        <v>0</v>
      </c>
      <c r="H39" s="103" t="n">
        <f aca="false">B39</f>
        <v>0</v>
      </c>
    </row>
    <row r="40" customFormat="false" ht="12.75" hidden="false" customHeight="false" outlineLevel="0" collapsed="false">
      <c r="D40" s="103" t="n">
        <f aca="false">B40</f>
        <v>0</v>
      </c>
      <c r="F40" s="103" t="n">
        <f aca="false">D40</f>
        <v>0</v>
      </c>
      <c r="H40" s="103" t="n">
        <f aca="false">B40</f>
        <v>0</v>
      </c>
    </row>
    <row r="41" customFormat="false" ht="12.75" hidden="false" customHeight="false" outlineLevel="0" collapsed="false">
      <c r="F41" s="103" t="n">
        <f aca="false">D41</f>
        <v>0</v>
      </c>
      <c r="H41" s="103" t="n">
        <f aca="false">B41</f>
        <v>0</v>
      </c>
    </row>
    <row r="42" customFormat="false" ht="12.75" hidden="false" customHeight="false" outlineLevel="0" collapsed="false">
      <c r="F42" s="103" t="n">
        <f aca="false">D42</f>
        <v>0</v>
      </c>
      <c r="H42" s="103" t="n">
        <f aca="false">B42</f>
        <v>0</v>
      </c>
    </row>
    <row r="43" customFormat="false" ht="12.75" hidden="false" customHeight="false" outlineLevel="0" collapsed="false">
      <c r="F43" s="103" t="n">
        <f aca="false">D43</f>
        <v>0</v>
      </c>
      <c r="H43" s="103" t="n">
        <f aca="false">B43</f>
        <v>0</v>
      </c>
    </row>
    <row r="44" customFormat="false" ht="12.75" hidden="false" customHeight="false" outlineLevel="0" collapsed="false">
      <c r="F44" s="103" t="n">
        <f aca="false">D44</f>
        <v>0</v>
      </c>
      <c r="H44" s="103" t="n">
        <f aca="false">B44</f>
        <v>0</v>
      </c>
    </row>
    <row r="45" customFormat="false" ht="12.75" hidden="false" customHeight="false" outlineLevel="0" collapsed="false">
      <c r="F45" s="103" t="n">
        <f aca="false">D45</f>
        <v>0</v>
      </c>
      <c r="H45" s="103" t="n">
        <f aca="false">B45</f>
        <v>0</v>
      </c>
    </row>
    <row r="46" customFormat="false" ht="12.75" hidden="false" customHeight="false" outlineLevel="0" collapsed="false">
      <c r="F46" s="103" t="n">
        <f aca="false">D46</f>
        <v>0</v>
      </c>
      <c r="H46" s="103" t="n">
        <f aca="false">B46</f>
        <v>0</v>
      </c>
    </row>
    <row r="47" customFormat="false" ht="12.75" hidden="false" customHeight="false" outlineLevel="0" collapsed="false">
      <c r="F47" s="103" t="n">
        <f aca="false">D47</f>
        <v>0</v>
      </c>
      <c r="H47" s="103" t="n">
        <f aca="false">B47</f>
        <v>0</v>
      </c>
    </row>
    <row r="48" customFormat="false" ht="12.75" hidden="false" customHeight="false" outlineLevel="0" collapsed="false">
      <c r="F48" s="103" t="n">
        <f aca="false">D48</f>
        <v>0</v>
      </c>
      <c r="H48" s="103" t="n">
        <f aca="false">B48</f>
        <v>0</v>
      </c>
    </row>
    <row r="49" customFormat="false" ht="12.75" hidden="false" customHeight="false" outlineLevel="0" collapsed="false">
      <c r="F49" s="103" t="n">
        <f aca="false">D49</f>
        <v>0</v>
      </c>
      <c r="H49" s="103" t="n">
        <f aca="false">B49</f>
        <v>0</v>
      </c>
    </row>
    <row r="50" customFormat="false" ht="12.75" hidden="false" customHeight="false" outlineLevel="0" collapsed="false">
      <c r="F50" s="103" t="n">
        <f aca="false">D50</f>
        <v>0</v>
      </c>
      <c r="H50" s="103" t="n">
        <f aca="false">B50</f>
        <v>0</v>
      </c>
    </row>
    <row r="51" customFormat="false" ht="12.75" hidden="false" customHeight="false" outlineLevel="0" collapsed="false">
      <c r="F51" s="103" t="n">
        <f aca="false">D51</f>
        <v>0</v>
      </c>
      <c r="H51" s="103" t="n">
        <f aca="false">B51</f>
        <v>0</v>
      </c>
    </row>
    <row r="52" customFormat="false" ht="12.75" hidden="false" customHeight="false" outlineLevel="0" collapsed="false">
      <c r="F52" s="103" t="n">
        <f aca="false">D52</f>
        <v>0</v>
      </c>
      <c r="H52" s="103" t="n">
        <f aca="false">B52</f>
        <v>0</v>
      </c>
    </row>
    <row r="53" customFormat="false" ht="12.75" hidden="false" customHeight="false" outlineLevel="0" collapsed="false">
      <c r="F53" s="103" t="n">
        <f aca="false">D53</f>
        <v>0</v>
      </c>
      <c r="H53" s="103" t="n">
        <f aca="false">B53</f>
        <v>0</v>
      </c>
    </row>
    <row r="54" customFormat="false" ht="12.75" hidden="false" customHeight="false" outlineLevel="0" collapsed="false">
      <c r="F54" s="103" t="n">
        <f aca="false">D54</f>
        <v>0</v>
      </c>
      <c r="H54" s="103" t="n">
        <f aca="false">B54</f>
        <v>0</v>
      </c>
    </row>
    <row r="55" customFormat="false" ht="12.75" hidden="false" customHeight="false" outlineLevel="0" collapsed="false">
      <c r="F55" s="103" t="n">
        <f aca="false">D55</f>
        <v>0</v>
      </c>
      <c r="H55" s="103" t="n">
        <f aca="false">B55</f>
        <v>0</v>
      </c>
    </row>
    <row r="56" customFormat="false" ht="12.75" hidden="false" customHeight="false" outlineLevel="0" collapsed="false">
      <c r="F56" s="103" t="n">
        <f aca="false">D56</f>
        <v>0</v>
      </c>
      <c r="H56" s="103" t="n">
        <f aca="false">B56</f>
        <v>0</v>
      </c>
    </row>
    <row r="57" customFormat="false" ht="12.75" hidden="false" customHeight="false" outlineLevel="0" collapsed="false">
      <c r="F57" s="103" t="n">
        <f aca="false">D57</f>
        <v>0</v>
      </c>
      <c r="H57" s="103" t="n">
        <f aca="false">B57</f>
        <v>0</v>
      </c>
    </row>
    <row r="58" customFormat="false" ht="12.75" hidden="false" customHeight="false" outlineLevel="0" collapsed="false">
      <c r="F58" s="103" t="n">
        <f aca="false">D58</f>
        <v>0</v>
      </c>
      <c r="H58" s="103" t="n">
        <f aca="false">B58</f>
        <v>0</v>
      </c>
    </row>
    <row r="59" customFormat="false" ht="12.75" hidden="false" customHeight="false" outlineLevel="0" collapsed="false">
      <c r="F59" s="103" t="n">
        <f aca="false">D59</f>
        <v>0</v>
      </c>
      <c r="H59" s="103" t="n">
        <f aca="false">B59</f>
        <v>0</v>
      </c>
    </row>
    <row r="60" customFormat="false" ht="12.75" hidden="false" customHeight="false" outlineLevel="0" collapsed="false">
      <c r="F60" s="103" t="n">
        <f aca="false">D60</f>
        <v>0</v>
      </c>
      <c r="H60" s="103" t="n">
        <f aca="false">B60</f>
        <v>0</v>
      </c>
    </row>
    <row r="61" customFormat="false" ht="12.75" hidden="false" customHeight="false" outlineLevel="0" collapsed="false">
      <c r="F61" s="103" t="n">
        <f aca="false">D61</f>
        <v>0</v>
      </c>
      <c r="H61" s="103" t="n">
        <f aca="false">B61</f>
        <v>0</v>
      </c>
    </row>
    <row r="62" customFormat="false" ht="12.75" hidden="false" customHeight="false" outlineLevel="0" collapsed="false">
      <c r="F62" s="103" t="n">
        <f aca="false">D62</f>
        <v>0</v>
      </c>
      <c r="H62" s="103" t="n">
        <f aca="false">B62</f>
        <v>0</v>
      </c>
    </row>
    <row r="63" customFormat="false" ht="12.75" hidden="false" customHeight="false" outlineLevel="0" collapsed="false">
      <c r="F63" s="103" t="n">
        <f aca="false">D63</f>
        <v>0</v>
      </c>
      <c r="H63" s="103" t="n">
        <f aca="false">B63</f>
        <v>0</v>
      </c>
    </row>
    <row r="64" customFormat="false" ht="12.75" hidden="false" customHeight="false" outlineLevel="0" collapsed="false">
      <c r="F64" s="103" t="n">
        <f aca="false">D64</f>
        <v>0</v>
      </c>
      <c r="H64" s="103" t="n">
        <f aca="false">B64</f>
        <v>0</v>
      </c>
    </row>
    <row r="65" customFormat="false" ht="12.75" hidden="false" customHeight="false" outlineLevel="0" collapsed="false">
      <c r="F65" s="103" t="n">
        <f aca="false">D65</f>
        <v>0</v>
      </c>
      <c r="H65" s="103" t="n">
        <f aca="false">B65</f>
        <v>0</v>
      </c>
    </row>
    <row r="66" customFormat="false" ht="12.75" hidden="false" customHeight="false" outlineLevel="0" collapsed="false">
      <c r="F66" s="103" t="n">
        <f aca="false">D66</f>
        <v>0</v>
      </c>
      <c r="H66" s="103" t="n">
        <f aca="false">B66</f>
        <v>0</v>
      </c>
    </row>
    <row r="67" customFormat="false" ht="12.75" hidden="false" customHeight="false" outlineLevel="0" collapsed="false">
      <c r="F67" s="103" t="n">
        <f aca="false">D67</f>
        <v>0</v>
      </c>
      <c r="H67" s="103" t="n">
        <f aca="false">B67</f>
        <v>0</v>
      </c>
    </row>
    <row r="68" customFormat="false" ht="12.75" hidden="false" customHeight="false" outlineLevel="0" collapsed="false">
      <c r="F68" s="103" t="n">
        <f aca="false">D68</f>
        <v>0</v>
      </c>
      <c r="H68" s="103" t="n">
        <f aca="false">B68</f>
        <v>0</v>
      </c>
    </row>
    <row r="69" customFormat="false" ht="12.75" hidden="false" customHeight="false" outlineLevel="0" collapsed="false">
      <c r="F69" s="103" t="n">
        <f aca="false">D69</f>
        <v>0</v>
      </c>
      <c r="H69" s="103" t="n">
        <f aca="false">B69</f>
        <v>0</v>
      </c>
    </row>
    <row r="70" customFormat="false" ht="12.75" hidden="false" customHeight="false" outlineLevel="0" collapsed="false">
      <c r="F70" s="103" t="n">
        <f aca="false">D70</f>
        <v>0</v>
      </c>
      <c r="H70" s="103" t="n">
        <f aca="false">B70</f>
        <v>0</v>
      </c>
    </row>
    <row r="71" customFormat="false" ht="12.75" hidden="false" customHeight="false" outlineLevel="0" collapsed="false">
      <c r="F71" s="103" t="n">
        <f aca="false">D71</f>
        <v>0</v>
      </c>
      <c r="H71" s="103" t="n">
        <f aca="false">B71</f>
        <v>0</v>
      </c>
    </row>
    <row r="72" customFormat="false" ht="12.75" hidden="false" customHeight="false" outlineLevel="0" collapsed="false">
      <c r="F72" s="103" t="n">
        <f aca="false">D72</f>
        <v>0</v>
      </c>
      <c r="H72" s="103" t="n">
        <f aca="false">B72</f>
        <v>0</v>
      </c>
    </row>
    <row r="73" customFormat="false" ht="12.75" hidden="false" customHeight="false" outlineLevel="0" collapsed="false">
      <c r="F73" s="103" t="n">
        <f aca="false">D73</f>
        <v>0</v>
      </c>
      <c r="H73" s="103" t="n">
        <f aca="false">B73</f>
        <v>0</v>
      </c>
    </row>
    <row r="74" customFormat="false" ht="12.75" hidden="false" customHeight="false" outlineLevel="0" collapsed="false">
      <c r="F74" s="103" t="n">
        <f aca="false">D74</f>
        <v>0</v>
      </c>
      <c r="H74" s="103" t="n">
        <f aca="false">B74</f>
        <v>0</v>
      </c>
    </row>
    <row r="75" customFormat="false" ht="12.75" hidden="false" customHeight="false" outlineLevel="0" collapsed="false">
      <c r="F75" s="103" t="n">
        <f aca="false">D75</f>
        <v>0</v>
      </c>
      <c r="H75" s="103" t="n">
        <f aca="false">B75</f>
        <v>0</v>
      </c>
    </row>
    <row r="76" customFormat="false" ht="12.75" hidden="false" customHeight="false" outlineLevel="0" collapsed="false">
      <c r="F76" s="103" t="n">
        <f aca="false">D76</f>
        <v>0</v>
      </c>
      <c r="H76" s="103" t="n">
        <f aca="false">B76</f>
        <v>0</v>
      </c>
    </row>
    <row r="77" customFormat="false" ht="12.75" hidden="false" customHeight="false" outlineLevel="0" collapsed="false">
      <c r="F77" s="103" t="n">
        <f aca="false">D77</f>
        <v>0</v>
      </c>
      <c r="H77" s="103" t="n">
        <f aca="false">B77</f>
        <v>0</v>
      </c>
    </row>
    <row r="78" customFormat="false" ht="12.75" hidden="false" customHeight="false" outlineLevel="0" collapsed="false">
      <c r="F78" s="103" t="n">
        <f aca="false">D78</f>
        <v>0</v>
      </c>
      <c r="H78" s="103" t="n">
        <f aca="false">B78</f>
        <v>0</v>
      </c>
    </row>
    <row r="79" customFormat="false" ht="12.75" hidden="false" customHeight="false" outlineLevel="0" collapsed="false">
      <c r="F79" s="103" t="n">
        <f aca="false">D79</f>
        <v>0</v>
      </c>
      <c r="H79" s="103" t="n">
        <f aca="false">B79</f>
        <v>0</v>
      </c>
    </row>
    <row r="80" customFormat="false" ht="12.75" hidden="false" customHeight="false" outlineLevel="0" collapsed="false">
      <c r="F80" s="103" t="n">
        <f aca="false">D80</f>
        <v>0</v>
      </c>
      <c r="H80" s="103" t="n">
        <f aca="false">B80</f>
        <v>0</v>
      </c>
    </row>
    <row r="81" customFormat="false" ht="12.75" hidden="false" customHeight="false" outlineLevel="0" collapsed="false">
      <c r="F81" s="103" t="n">
        <f aca="false">D81</f>
        <v>0</v>
      </c>
      <c r="H81" s="103" t="n">
        <f aca="false">B81</f>
        <v>0</v>
      </c>
    </row>
    <row r="82" customFormat="false" ht="12.75" hidden="false" customHeight="false" outlineLevel="0" collapsed="false">
      <c r="F82" s="103" t="n">
        <f aca="false">D82</f>
        <v>0</v>
      </c>
      <c r="H82" s="103" t="n">
        <f aca="false">B82</f>
        <v>0</v>
      </c>
    </row>
    <row r="83" customFormat="false" ht="12.75" hidden="false" customHeight="false" outlineLevel="0" collapsed="false">
      <c r="F83" s="103" t="n">
        <f aca="false">D83</f>
        <v>0</v>
      </c>
      <c r="H83" s="103" t="n">
        <f aca="false">B83</f>
        <v>0</v>
      </c>
    </row>
    <row r="84" customFormat="false" ht="12.75" hidden="false" customHeight="false" outlineLevel="0" collapsed="false">
      <c r="F84" s="103" t="n">
        <f aca="false">D84</f>
        <v>0</v>
      </c>
      <c r="H84" s="103" t="n">
        <f aca="false">B84</f>
        <v>0</v>
      </c>
    </row>
    <row r="85" customFormat="false" ht="12.75" hidden="false" customHeight="false" outlineLevel="0" collapsed="false">
      <c r="F85" s="103" t="n">
        <f aca="false">D85</f>
        <v>0</v>
      </c>
      <c r="H85" s="103" t="n">
        <f aca="false">B85</f>
        <v>0</v>
      </c>
    </row>
    <row r="86" customFormat="false" ht="12.75" hidden="false" customHeight="false" outlineLevel="0" collapsed="false">
      <c r="F86" s="103" t="n">
        <f aca="false">D86</f>
        <v>0</v>
      </c>
      <c r="H86" s="103" t="n">
        <f aca="false">B86</f>
        <v>0</v>
      </c>
    </row>
    <row r="87" customFormat="false" ht="12.75" hidden="false" customHeight="false" outlineLevel="0" collapsed="false">
      <c r="F87" s="103" t="n">
        <f aca="false">D87</f>
        <v>0</v>
      </c>
      <c r="H87" s="103" t="n">
        <f aca="false">B87</f>
        <v>0</v>
      </c>
    </row>
    <row r="88" customFormat="false" ht="12.75" hidden="false" customHeight="false" outlineLevel="0" collapsed="false">
      <c r="F88" s="103" t="n">
        <f aca="false">D88</f>
        <v>0</v>
      </c>
      <c r="H88" s="103" t="n">
        <f aca="false">B88</f>
        <v>0</v>
      </c>
    </row>
    <row r="89" customFormat="false" ht="12.75" hidden="false" customHeight="false" outlineLevel="0" collapsed="false">
      <c r="F89" s="103" t="n">
        <f aca="false">D89</f>
        <v>0</v>
      </c>
      <c r="H89" s="103" t="n">
        <f aca="false">B89</f>
        <v>0</v>
      </c>
    </row>
    <row r="90" customFormat="false" ht="12.75" hidden="false" customHeight="false" outlineLevel="0" collapsed="false">
      <c r="F90" s="103" t="n">
        <f aca="false">D90</f>
        <v>0</v>
      </c>
      <c r="H90" s="103" t="n">
        <f aca="false">B90</f>
        <v>0</v>
      </c>
    </row>
    <row r="91" customFormat="false" ht="12.75" hidden="false" customHeight="false" outlineLevel="0" collapsed="false">
      <c r="F91" s="103" t="n">
        <f aca="false">D91</f>
        <v>0</v>
      </c>
      <c r="H91" s="103" t="n">
        <f aca="false">B91</f>
        <v>0</v>
      </c>
    </row>
    <row r="92" customFormat="false" ht="12.75" hidden="false" customHeight="false" outlineLevel="0" collapsed="false">
      <c r="F92" s="103" t="n">
        <f aca="false">D92</f>
        <v>0</v>
      </c>
      <c r="H92" s="103" t="n">
        <f aca="false">B92</f>
        <v>0</v>
      </c>
    </row>
    <row r="93" customFormat="false" ht="12.75" hidden="false" customHeight="false" outlineLevel="0" collapsed="false">
      <c r="F93" s="103" t="n">
        <f aca="false">D93</f>
        <v>0</v>
      </c>
      <c r="H93" s="103" t="n">
        <f aca="false">B93</f>
        <v>0</v>
      </c>
    </row>
    <row r="94" customFormat="false" ht="12.75" hidden="false" customHeight="false" outlineLevel="0" collapsed="false">
      <c r="F94" s="103" t="n">
        <f aca="false">D94</f>
        <v>0</v>
      </c>
      <c r="H94" s="103" t="n">
        <f aca="false">B94</f>
        <v>0</v>
      </c>
    </row>
    <row r="95" customFormat="false" ht="12.75" hidden="false" customHeight="false" outlineLevel="0" collapsed="false">
      <c r="F95" s="103" t="n">
        <f aca="false">D95</f>
        <v>0</v>
      </c>
      <c r="H95" s="103" t="n">
        <f aca="false">B95</f>
        <v>0</v>
      </c>
    </row>
    <row r="96" customFormat="false" ht="12.75" hidden="false" customHeight="false" outlineLevel="0" collapsed="false">
      <c r="F96" s="103" t="n">
        <f aca="false">D96</f>
        <v>0</v>
      </c>
      <c r="H96" s="103" t="n">
        <f aca="false">B96</f>
        <v>0</v>
      </c>
    </row>
    <row r="97" customFormat="false" ht="12.75" hidden="false" customHeight="false" outlineLevel="0" collapsed="false">
      <c r="F97" s="103" t="n">
        <f aca="false">D97</f>
        <v>0</v>
      </c>
      <c r="H97" s="103" t="n">
        <f aca="false">B97</f>
        <v>0</v>
      </c>
    </row>
    <row r="98" customFormat="false" ht="12.75" hidden="false" customHeight="false" outlineLevel="0" collapsed="false">
      <c r="F98" s="103" t="n">
        <f aca="false">D98</f>
        <v>0</v>
      </c>
      <c r="H98" s="103" t="n">
        <f aca="false">B98</f>
        <v>0</v>
      </c>
    </row>
    <row r="99" customFormat="false" ht="12.75" hidden="false" customHeight="false" outlineLevel="0" collapsed="false">
      <c r="F99" s="103" t="n">
        <f aca="false">D99</f>
        <v>0</v>
      </c>
      <c r="H99" s="103" t="n">
        <f aca="false">B99</f>
        <v>0</v>
      </c>
    </row>
    <row r="100" customFormat="false" ht="12.75" hidden="false" customHeight="false" outlineLevel="0" collapsed="false">
      <c r="F100" s="103" t="n">
        <f aca="false">D100</f>
        <v>0</v>
      </c>
      <c r="H100" s="103" t="n">
        <f aca="false">B100</f>
        <v>0</v>
      </c>
    </row>
    <row r="101" customFormat="false" ht="12.75" hidden="false" customHeight="false" outlineLevel="0" collapsed="false">
      <c r="F101" s="103" t="n">
        <f aca="false">D101</f>
        <v>0</v>
      </c>
      <c r="H101" s="103" t="n">
        <f aca="false">B101</f>
        <v>0</v>
      </c>
    </row>
    <row r="102" customFormat="false" ht="12.75" hidden="false" customHeight="false" outlineLevel="0" collapsed="false">
      <c r="F102" s="103" t="n">
        <f aca="false">D102</f>
        <v>0</v>
      </c>
      <c r="H102" s="103" t="n">
        <f aca="false">B102</f>
        <v>0</v>
      </c>
    </row>
    <row r="103" customFormat="false" ht="12.75" hidden="false" customHeight="false" outlineLevel="0" collapsed="false">
      <c r="F103" s="103" t="n">
        <f aca="false">D103</f>
        <v>0</v>
      </c>
      <c r="H103" s="103" t="n">
        <f aca="false">B103</f>
        <v>0</v>
      </c>
    </row>
    <row r="104" customFormat="false" ht="12.75" hidden="false" customHeight="false" outlineLevel="0" collapsed="false">
      <c r="F104" s="103" t="n">
        <f aca="false">D104</f>
        <v>0</v>
      </c>
      <c r="H104" s="103" t="n">
        <f aca="false">B104</f>
        <v>0</v>
      </c>
    </row>
    <row r="105" customFormat="false" ht="12.75" hidden="false" customHeight="false" outlineLevel="0" collapsed="false">
      <c r="F105" s="103" t="n">
        <f aca="false">D105</f>
        <v>0</v>
      </c>
      <c r="H105" s="103" t="n">
        <f aca="false">B105</f>
        <v>0</v>
      </c>
    </row>
    <row r="106" customFormat="false" ht="12.75" hidden="false" customHeight="false" outlineLevel="0" collapsed="false">
      <c r="F106" s="103" t="n">
        <f aca="false">D106</f>
        <v>0</v>
      </c>
      <c r="H106" s="103" t="n">
        <f aca="false">B106</f>
        <v>0</v>
      </c>
    </row>
    <row r="107" customFormat="false" ht="12.75" hidden="false" customHeight="false" outlineLevel="0" collapsed="false">
      <c r="F107" s="103" t="n">
        <f aca="false">D107</f>
        <v>0</v>
      </c>
      <c r="H107" s="103" t="n">
        <f aca="false">B107</f>
        <v>0</v>
      </c>
    </row>
    <row r="108" customFormat="false" ht="12.75" hidden="false" customHeight="false" outlineLevel="0" collapsed="false">
      <c r="F108" s="103" t="n">
        <f aca="false">D108</f>
        <v>0</v>
      </c>
      <c r="H108" s="103" t="n">
        <f aca="false">B108</f>
        <v>0</v>
      </c>
    </row>
    <row r="109" customFormat="false" ht="12.75" hidden="false" customHeight="false" outlineLevel="0" collapsed="false">
      <c r="F109" s="103" t="n">
        <f aca="false">D109</f>
        <v>0</v>
      </c>
      <c r="H109" s="103" t="n">
        <f aca="false">B109</f>
        <v>0</v>
      </c>
    </row>
    <row r="110" customFormat="false" ht="12.75" hidden="false" customHeight="false" outlineLevel="0" collapsed="false">
      <c r="F110" s="103" t="n">
        <f aca="false">D110</f>
        <v>0</v>
      </c>
      <c r="H110" s="103" t="n">
        <f aca="false">B110</f>
        <v>0</v>
      </c>
    </row>
    <row r="111" customFormat="false" ht="12.75" hidden="false" customHeight="false" outlineLevel="0" collapsed="false">
      <c r="F111" s="103" t="n">
        <f aca="false">D111</f>
        <v>0</v>
      </c>
      <c r="H111" s="103" t="n">
        <f aca="false">B111</f>
        <v>0</v>
      </c>
    </row>
    <row r="112" customFormat="false" ht="12.75" hidden="false" customHeight="false" outlineLevel="0" collapsed="false">
      <c r="F112" s="103" t="n">
        <f aca="false">D112</f>
        <v>0</v>
      </c>
      <c r="H112" s="103" t="n">
        <f aca="false">B112</f>
        <v>0</v>
      </c>
    </row>
    <row r="113" customFormat="false" ht="12.75" hidden="false" customHeight="false" outlineLevel="0" collapsed="false">
      <c r="F113" s="103" t="n">
        <f aca="false">D113</f>
        <v>0</v>
      </c>
      <c r="H113" s="103" t="n">
        <f aca="false">B113</f>
        <v>0</v>
      </c>
    </row>
    <row r="114" customFormat="false" ht="12.75" hidden="false" customHeight="false" outlineLevel="0" collapsed="false">
      <c r="F114" s="103" t="n">
        <f aca="false">D114</f>
        <v>0</v>
      </c>
      <c r="H114" s="103" t="n">
        <f aca="false">B114</f>
        <v>0</v>
      </c>
    </row>
    <row r="115" customFormat="false" ht="12.75" hidden="false" customHeight="false" outlineLevel="0" collapsed="false">
      <c r="F115" s="103" t="n">
        <f aca="false">D115</f>
        <v>0</v>
      </c>
      <c r="H115" s="103" t="n">
        <f aca="false">B115</f>
        <v>0</v>
      </c>
    </row>
    <row r="116" customFormat="false" ht="12.75" hidden="false" customHeight="false" outlineLevel="0" collapsed="false">
      <c r="F116" s="103" t="n">
        <f aca="false">D116</f>
        <v>0</v>
      </c>
      <c r="H116" s="103" t="n">
        <f aca="false">B116</f>
        <v>0</v>
      </c>
    </row>
    <row r="117" customFormat="false" ht="12.75" hidden="false" customHeight="false" outlineLevel="0" collapsed="false">
      <c r="F117" s="103" t="n">
        <f aca="false">D117</f>
        <v>0</v>
      </c>
      <c r="H117" s="103" t="n">
        <f aca="false">B117</f>
        <v>0</v>
      </c>
    </row>
    <row r="118" customFormat="false" ht="12.75" hidden="false" customHeight="false" outlineLevel="0" collapsed="false">
      <c r="F118" s="103" t="n">
        <f aca="false">D118</f>
        <v>0</v>
      </c>
      <c r="H118" s="103" t="n">
        <f aca="false">B118</f>
        <v>0</v>
      </c>
    </row>
    <row r="119" customFormat="false" ht="12.75" hidden="false" customHeight="false" outlineLevel="0" collapsed="false">
      <c r="F119" s="103" t="n">
        <f aca="false">D119</f>
        <v>0</v>
      </c>
      <c r="H119" s="103" t="n">
        <f aca="false">B119</f>
        <v>0</v>
      </c>
    </row>
    <row r="120" customFormat="false" ht="12.75" hidden="false" customHeight="false" outlineLevel="0" collapsed="false">
      <c r="F120" s="103" t="n">
        <f aca="false">D120</f>
        <v>0</v>
      </c>
      <c r="H120" s="103" t="n">
        <f aca="false">B120</f>
        <v>0</v>
      </c>
    </row>
    <row r="121" customFormat="false" ht="12.75" hidden="false" customHeight="false" outlineLevel="0" collapsed="false">
      <c r="F121" s="103" t="n">
        <f aca="false">D121</f>
        <v>0</v>
      </c>
      <c r="H121" s="103" t="n">
        <f aca="false">B121</f>
        <v>0</v>
      </c>
    </row>
    <row r="122" customFormat="false" ht="12.75" hidden="false" customHeight="false" outlineLevel="0" collapsed="false">
      <c r="F122" s="103" t="n">
        <f aca="false">D122</f>
        <v>0</v>
      </c>
      <c r="H122" s="103" t="n">
        <f aca="false">B122</f>
        <v>0</v>
      </c>
    </row>
    <row r="123" customFormat="false" ht="12.75" hidden="false" customHeight="false" outlineLevel="0" collapsed="false">
      <c r="F123" s="103" t="n">
        <f aca="false">D123</f>
        <v>0</v>
      </c>
      <c r="H123" s="103" t="n">
        <f aca="false">B123</f>
        <v>0</v>
      </c>
    </row>
    <row r="124" customFormat="false" ht="12.75" hidden="false" customHeight="false" outlineLevel="0" collapsed="false">
      <c r="F124" s="103" t="n">
        <f aca="false">D124</f>
        <v>0</v>
      </c>
      <c r="H124" s="103" t="n">
        <f aca="false">B124</f>
        <v>0</v>
      </c>
    </row>
    <row r="125" customFormat="false" ht="12.75" hidden="false" customHeight="false" outlineLevel="0" collapsed="false">
      <c r="F125" s="103" t="n">
        <f aca="false">D125</f>
        <v>0</v>
      </c>
      <c r="H125" s="103" t="n">
        <f aca="false">B125</f>
        <v>0</v>
      </c>
    </row>
    <row r="126" customFormat="false" ht="12.75" hidden="false" customHeight="false" outlineLevel="0" collapsed="false">
      <c r="F126" s="103" t="n">
        <f aca="false">D126</f>
        <v>0</v>
      </c>
      <c r="H126" s="103" t="n">
        <f aca="false">B126</f>
        <v>0</v>
      </c>
    </row>
    <row r="127" customFormat="false" ht="12.75" hidden="false" customHeight="false" outlineLevel="0" collapsed="false">
      <c r="F127" s="103" t="n">
        <f aca="false">D127</f>
        <v>0</v>
      </c>
      <c r="H127" s="103" t="n">
        <f aca="false">B127</f>
        <v>0</v>
      </c>
    </row>
    <row r="128" customFormat="false" ht="12.75" hidden="false" customHeight="false" outlineLevel="0" collapsed="false">
      <c r="F128" s="103" t="n">
        <f aca="false">D128</f>
        <v>0</v>
      </c>
      <c r="H128" s="103" t="n">
        <f aca="false">B128</f>
        <v>0</v>
      </c>
    </row>
    <row r="129" customFormat="false" ht="12.75" hidden="false" customHeight="false" outlineLevel="0" collapsed="false">
      <c r="F129" s="103" t="n">
        <f aca="false">D129</f>
        <v>0</v>
      </c>
      <c r="H129" s="103" t="n">
        <f aca="false">B129</f>
        <v>0</v>
      </c>
    </row>
    <row r="130" customFormat="false" ht="12.75" hidden="false" customHeight="false" outlineLevel="0" collapsed="false">
      <c r="F130" s="103" t="n">
        <f aca="false">D130</f>
        <v>0</v>
      </c>
      <c r="H130" s="103" t="n">
        <f aca="false">B130</f>
        <v>0</v>
      </c>
    </row>
    <row r="131" customFormat="false" ht="12.75" hidden="false" customHeight="false" outlineLevel="0" collapsed="false">
      <c r="F131" s="103" t="n">
        <f aca="false">D131</f>
        <v>0</v>
      </c>
      <c r="H131" s="103" t="n">
        <f aca="false">B131</f>
        <v>0</v>
      </c>
    </row>
    <row r="132" customFormat="false" ht="12.75" hidden="false" customHeight="false" outlineLevel="0" collapsed="false">
      <c r="F132" s="103" t="n">
        <f aca="false">D132</f>
        <v>0</v>
      </c>
      <c r="H132" s="103" t="n">
        <f aca="false">B132</f>
        <v>0</v>
      </c>
    </row>
    <row r="133" customFormat="false" ht="12.75" hidden="false" customHeight="false" outlineLevel="0" collapsed="false">
      <c r="F133" s="103" t="n">
        <f aca="false">D133</f>
        <v>0</v>
      </c>
      <c r="H133" s="103" t="n">
        <f aca="false">B133</f>
        <v>0</v>
      </c>
    </row>
    <row r="134" customFormat="false" ht="12.75" hidden="false" customHeight="false" outlineLevel="0" collapsed="false">
      <c r="F134" s="103" t="n">
        <f aca="false">D134</f>
        <v>0</v>
      </c>
      <c r="H134" s="103" t="n">
        <f aca="false">B134</f>
        <v>0</v>
      </c>
    </row>
    <row r="135" customFormat="false" ht="12.75" hidden="false" customHeight="false" outlineLevel="0" collapsed="false">
      <c r="F135" s="103" t="n">
        <f aca="false">D135</f>
        <v>0</v>
      </c>
      <c r="H135" s="103" t="n">
        <f aca="false">B135</f>
        <v>0</v>
      </c>
    </row>
    <row r="136" customFormat="false" ht="12.75" hidden="false" customHeight="false" outlineLevel="0" collapsed="false">
      <c r="F136" s="103" t="n">
        <f aca="false">D136</f>
        <v>0</v>
      </c>
      <c r="H136" s="103" t="n">
        <f aca="false">B136</f>
        <v>0</v>
      </c>
    </row>
    <row r="137" customFormat="false" ht="12.75" hidden="false" customHeight="false" outlineLevel="0" collapsed="false">
      <c r="F137" s="103" t="n">
        <f aca="false">D137</f>
        <v>0</v>
      </c>
      <c r="H137" s="103" t="n">
        <f aca="false">B137</f>
        <v>0</v>
      </c>
    </row>
    <row r="138" customFormat="false" ht="12.75" hidden="false" customHeight="false" outlineLevel="0" collapsed="false">
      <c r="F138" s="103" t="n">
        <f aca="false">D138</f>
        <v>0</v>
      </c>
      <c r="H138" s="103" t="n">
        <f aca="false">B138</f>
        <v>0</v>
      </c>
    </row>
    <row r="139" customFormat="false" ht="12.75" hidden="false" customHeight="false" outlineLevel="0" collapsed="false">
      <c r="F139" s="103" t="n">
        <f aca="false">D139</f>
        <v>0</v>
      </c>
      <c r="H139" s="103" t="n">
        <f aca="false">B139</f>
        <v>0</v>
      </c>
    </row>
    <row r="140" customFormat="false" ht="12.75" hidden="false" customHeight="false" outlineLevel="0" collapsed="false">
      <c r="F140" s="103" t="n">
        <f aca="false">D140</f>
        <v>0</v>
      </c>
      <c r="H140" s="103" t="n">
        <f aca="false">B140</f>
        <v>0</v>
      </c>
    </row>
    <row r="141" customFormat="false" ht="12.75" hidden="false" customHeight="false" outlineLevel="0" collapsed="false">
      <c r="F141" s="103" t="n">
        <f aca="false">D141</f>
        <v>0</v>
      </c>
      <c r="H141" s="103" t="n">
        <f aca="false">B141</f>
        <v>0</v>
      </c>
    </row>
    <row r="142" customFormat="false" ht="12.75" hidden="false" customHeight="false" outlineLevel="0" collapsed="false">
      <c r="F142" s="103" t="n">
        <f aca="false">D142</f>
        <v>0</v>
      </c>
      <c r="H142" s="103" t="n">
        <f aca="false">B142</f>
        <v>0</v>
      </c>
    </row>
    <row r="143" customFormat="false" ht="12.75" hidden="false" customHeight="false" outlineLevel="0" collapsed="false">
      <c r="F143" s="103" t="n">
        <f aca="false">D143</f>
        <v>0</v>
      </c>
      <c r="H143" s="103" t="n">
        <f aca="false">B143</f>
        <v>0</v>
      </c>
    </row>
    <row r="144" customFormat="false" ht="12.75" hidden="false" customHeight="false" outlineLevel="0" collapsed="false">
      <c r="F144" s="103" t="n">
        <f aca="false">D144</f>
        <v>0</v>
      </c>
      <c r="H144" s="103" t="n">
        <f aca="false">B144</f>
        <v>0</v>
      </c>
    </row>
    <row r="145" customFormat="false" ht="12.75" hidden="false" customHeight="false" outlineLevel="0" collapsed="false">
      <c r="F145" s="103" t="n">
        <f aca="false">D145</f>
        <v>0</v>
      </c>
      <c r="H145" s="103" t="n">
        <f aca="false">B145</f>
        <v>0</v>
      </c>
    </row>
    <row r="146" customFormat="false" ht="12.75" hidden="false" customHeight="false" outlineLevel="0" collapsed="false">
      <c r="F146" s="103" t="n">
        <f aca="false">D146</f>
        <v>0</v>
      </c>
      <c r="H146" s="103" t="n">
        <f aca="false">B146</f>
        <v>0</v>
      </c>
    </row>
    <row r="147" customFormat="false" ht="12.75" hidden="false" customHeight="false" outlineLevel="0" collapsed="false">
      <c r="F147" s="103" t="n">
        <f aca="false">D147</f>
        <v>0</v>
      </c>
      <c r="H147" s="103" t="n">
        <f aca="false">B147</f>
        <v>0</v>
      </c>
    </row>
    <row r="148" customFormat="false" ht="12.75" hidden="false" customHeight="false" outlineLevel="0" collapsed="false">
      <c r="F148" s="103" t="n">
        <f aca="false">D148</f>
        <v>0</v>
      </c>
      <c r="H148" s="103" t="n">
        <f aca="false">B148</f>
        <v>0</v>
      </c>
    </row>
    <row r="149" customFormat="false" ht="12.75" hidden="false" customHeight="false" outlineLevel="0" collapsed="false">
      <c r="F149" s="103" t="n">
        <f aca="false">D149</f>
        <v>0</v>
      </c>
      <c r="H149" s="103" t="n">
        <f aca="false">B149</f>
        <v>0</v>
      </c>
    </row>
    <row r="150" customFormat="false" ht="12.75" hidden="false" customHeight="false" outlineLevel="0" collapsed="false">
      <c r="F150" s="103" t="n">
        <f aca="false">D150</f>
        <v>0</v>
      </c>
      <c r="H150" s="103" t="n">
        <f aca="false">B150</f>
        <v>0</v>
      </c>
    </row>
    <row r="151" customFormat="false" ht="12.75" hidden="false" customHeight="false" outlineLevel="0" collapsed="false">
      <c r="F151" s="103" t="n">
        <f aca="false">D151</f>
        <v>0</v>
      </c>
      <c r="H151" s="103" t="n">
        <f aca="false">B151</f>
        <v>0</v>
      </c>
    </row>
    <row r="152" customFormat="false" ht="12.75" hidden="false" customHeight="false" outlineLevel="0" collapsed="false">
      <c r="F152" s="103" t="n">
        <f aca="false">D152</f>
        <v>0</v>
      </c>
      <c r="H152" s="103" t="n">
        <f aca="false">B152</f>
        <v>0</v>
      </c>
    </row>
    <row r="153" customFormat="false" ht="12.75" hidden="false" customHeight="false" outlineLevel="0" collapsed="false">
      <c r="F153" s="103" t="n">
        <f aca="false">D153</f>
        <v>0</v>
      </c>
      <c r="H153" s="103" t="n">
        <f aca="false">B153</f>
        <v>0</v>
      </c>
    </row>
    <row r="154" customFormat="false" ht="12.75" hidden="false" customHeight="false" outlineLevel="0" collapsed="false">
      <c r="F154" s="103" t="n">
        <f aca="false">D154</f>
        <v>0</v>
      </c>
      <c r="H154" s="103" t="n">
        <f aca="false">B154</f>
        <v>0</v>
      </c>
    </row>
    <row r="155" customFormat="false" ht="12.75" hidden="false" customHeight="false" outlineLevel="0" collapsed="false">
      <c r="F155" s="103" t="n">
        <f aca="false">D155</f>
        <v>0</v>
      </c>
      <c r="H155" s="103" t="n">
        <f aca="false">B155</f>
        <v>0</v>
      </c>
    </row>
    <row r="156" customFormat="false" ht="12.75" hidden="false" customHeight="false" outlineLevel="0" collapsed="false">
      <c r="F156" s="103" t="n">
        <f aca="false">D156</f>
        <v>0</v>
      </c>
      <c r="H156" s="103" t="n">
        <f aca="false">B156</f>
        <v>0</v>
      </c>
    </row>
    <row r="157" customFormat="false" ht="12.75" hidden="false" customHeight="false" outlineLevel="0" collapsed="false">
      <c r="F157" s="103" t="n">
        <f aca="false">D157</f>
        <v>0</v>
      </c>
      <c r="H157" s="103" t="n">
        <f aca="false">B157</f>
        <v>0</v>
      </c>
    </row>
    <row r="158" customFormat="false" ht="12.75" hidden="false" customHeight="false" outlineLevel="0" collapsed="false">
      <c r="F158" s="103" t="n">
        <f aca="false">D158</f>
        <v>0</v>
      </c>
      <c r="H158" s="103" t="n">
        <f aca="false">B158</f>
        <v>0</v>
      </c>
    </row>
    <row r="159" customFormat="false" ht="12.75" hidden="false" customHeight="false" outlineLevel="0" collapsed="false">
      <c r="F159" s="103" t="n">
        <f aca="false">D159</f>
        <v>0</v>
      </c>
      <c r="H159" s="103" t="n">
        <f aca="false">B159</f>
        <v>0</v>
      </c>
    </row>
    <row r="160" customFormat="false" ht="12.75" hidden="false" customHeight="false" outlineLevel="0" collapsed="false">
      <c r="F160" s="103" t="n">
        <f aca="false">D160</f>
        <v>0</v>
      </c>
      <c r="H160" s="103" t="n">
        <f aca="false">B160</f>
        <v>0</v>
      </c>
    </row>
    <row r="161" customFormat="false" ht="12.75" hidden="false" customHeight="false" outlineLevel="0" collapsed="false">
      <c r="F161" s="103" t="n">
        <f aca="false">D161</f>
        <v>0</v>
      </c>
      <c r="H161" s="103" t="n">
        <f aca="false">B161</f>
        <v>0</v>
      </c>
    </row>
    <row r="162" customFormat="false" ht="12.75" hidden="false" customHeight="false" outlineLevel="0" collapsed="false">
      <c r="F162" s="103" t="n">
        <f aca="false">D162</f>
        <v>0</v>
      </c>
      <c r="H162" s="103" t="n">
        <f aca="false">B162</f>
        <v>0</v>
      </c>
    </row>
    <row r="163" customFormat="false" ht="12.75" hidden="false" customHeight="false" outlineLevel="0" collapsed="false">
      <c r="F163" s="103" t="n">
        <f aca="false">D163</f>
        <v>0</v>
      </c>
      <c r="H163" s="103" t="n">
        <f aca="false">B163</f>
        <v>0</v>
      </c>
    </row>
    <row r="164" customFormat="false" ht="12.75" hidden="false" customHeight="false" outlineLevel="0" collapsed="false">
      <c r="F164" s="103" t="n">
        <f aca="false">D164</f>
        <v>0</v>
      </c>
      <c r="H164" s="103" t="n">
        <f aca="false">B164</f>
        <v>0</v>
      </c>
    </row>
    <row r="165" customFormat="false" ht="12.75" hidden="false" customHeight="false" outlineLevel="0" collapsed="false">
      <c r="F165" s="103" t="n">
        <f aca="false">D165</f>
        <v>0</v>
      </c>
      <c r="H165" s="103" t="n">
        <f aca="false">B165</f>
        <v>0</v>
      </c>
    </row>
    <row r="166" customFormat="false" ht="12.75" hidden="false" customHeight="false" outlineLevel="0" collapsed="false">
      <c r="F166" s="103" t="n">
        <f aca="false">D166</f>
        <v>0</v>
      </c>
      <c r="H166" s="103" t="n">
        <f aca="false">B166</f>
        <v>0</v>
      </c>
    </row>
    <row r="167" customFormat="false" ht="12.75" hidden="false" customHeight="false" outlineLevel="0" collapsed="false">
      <c r="F167" s="103" t="n">
        <f aca="false">D167</f>
        <v>0</v>
      </c>
      <c r="H167" s="103" t="n">
        <f aca="false">B167</f>
        <v>0</v>
      </c>
    </row>
    <row r="168" customFormat="false" ht="12.75" hidden="false" customHeight="false" outlineLevel="0" collapsed="false">
      <c r="F168" s="103" t="n">
        <f aca="false">D168</f>
        <v>0</v>
      </c>
      <c r="H168" s="103" t="n">
        <f aca="false">B168</f>
        <v>0</v>
      </c>
    </row>
    <row r="169" customFormat="false" ht="12.75" hidden="false" customHeight="false" outlineLevel="0" collapsed="false">
      <c r="F169" s="103" t="n">
        <f aca="false">D169</f>
        <v>0</v>
      </c>
      <c r="H169" s="103" t="n">
        <f aca="false">B169</f>
        <v>0</v>
      </c>
    </row>
    <row r="170" customFormat="false" ht="12.75" hidden="false" customHeight="false" outlineLevel="0" collapsed="false">
      <c r="F170" s="103" t="n">
        <f aca="false">D170</f>
        <v>0</v>
      </c>
      <c r="H170" s="103" t="n">
        <f aca="false">B170</f>
        <v>0</v>
      </c>
    </row>
    <row r="171" customFormat="false" ht="12.75" hidden="false" customHeight="false" outlineLevel="0" collapsed="false">
      <c r="F171" s="103" t="n">
        <f aca="false">D171</f>
        <v>0</v>
      </c>
      <c r="H171" s="103" t="n">
        <f aca="false">B171</f>
        <v>0</v>
      </c>
    </row>
    <row r="172" customFormat="false" ht="12.75" hidden="false" customHeight="false" outlineLevel="0" collapsed="false">
      <c r="F172" s="103" t="n">
        <f aca="false">D172</f>
        <v>0</v>
      </c>
      <c r="H172" s="103" t="n">
        <f aca="false">B172</f>
        <v>0</v>
      </c>
    </row>
    <row r="173" customFormat="false" ht="12.75" hidden="false" customHeight="false" outlineLevel="0" collapsed="false">
      <c r="F173" s="103" t="n">
        <f aca="false">D173</f>
        <v>0</v>
      </c>
      <c r="H173" s="103" t="n">
        <f aca="false">B173</f>
        <v>0</v>
      </c>
    </row>
    <row r="174" customFormat="false" ht="12.75" hidden="false" customHeight="false" outlineLevel="0" collapsed="false">
      <c r="F174" s="103" t="n">
        <f aca="false">D174</f>
        <v>0</v>
      </c>
      <c r="H174" s="103" t="n">
        <f aca="false">B174</f>
        <v>0</v>
      </c>
    </row>
    <row r="175" customFormat="false" ht="12.75" hidden="false" customHeight="false" outlineLevel="0" collapsed="false">
      <c r="F175" s="103" t="n">
        <f aca="false">D175</f>
        <v>0</v>
      </c>
      <c r="H175" s="103" t="n">
        <f aca="false">B175</f>
        <v>0</v>
      </c>
    </row>
    <row r="176" customFormat="false" ht="12.75" hidden="false" customHeight="false" outlineLevel="0" collapsed="false">
      <c r="F176" s="103" t="n">
        <f aca="false">D176</f>
        <v>0</v>
      </c>
      <c r="H176" s="103" t="n">
        <f aca="false">B176</f>
        <v>0</v>
      </c>
    </row>
    <row r="177" customFormat="false" ht="12.75" hidden="false" customHeight="false" outlineLevel="0" collapsed="false">
      <c r="F177" s="103" t="n">
        <f aca="false">D177</f>
        <v>0</v>
      </c>
      <c r="H177" s="103" t="n">
        <f aca="false">B177</f>
        <v>0</v>
      </c>
    </row>
    <row r="178" customFormat="false" ht="12.75" hidden="false" customHeight="false" outlineLevel="0" collapsed="false">
      <c r="F178" s="103" t="n">
        <f aca="false">D178</f>
        <v>0</v>
      </c>
      <c r="H178" s="103" t="n">
        <f aca="false">B178</f>
        <v>0</v>
      </c>
    </row>
    <row r="179" customFormat="false" ht="12.75" hidden="false" customHeight="false" outlineLevel="0" collapsed="false">
      <c r="F179" s="103" t="n">
        <f aca="false">D179</f>
        <v>0</v>
      </c>
      <c r="H179" s="103" t="n">
        <f aca="false">B179</f>
        <v>0</v>
      </c>
    </row>
    <row r="180" customFormat="false" ht="12.75" hidden="false" customHeight="false" outlineLevel="0" collapsed="false">
      <c r="F180" s="103" t="n">
        <f aca="false">D180</f>
        <v>0</v>
      </c>
      <c r="H180" s="103" t="n">
        <f aca="false">B180</f>
        <v>0</v>
      </c>
    </row>
    <row r="181" customFormat="false" ht="12.75" hidden="false" customHeight="false" outlineLevel="0" collapsed="false">
      <c r="F181" s="103" t="n">
        <f aca="false">D181</f>
        <v>0</v>
      </c>
      <c r="H181" s="103" t="n">
        <f aca="false">B181</f>
        <v>0</v>
      </c>
    </row>
    <row r="182" customFormat="false" ht="12.75" hidden="false" customHeight="false" outlineLevel="0" collapsed="false">
      <c r="F182" s="103" t="n">
        <f aca="false">D182</f>
        <v>0</v>
      </c>
      <c r="H182" s="103" t="n">
        <f aca="false">B182</f>
        <v>0</v>
      </c>
    </row>
    <row r="183" customFormat="false" ht="12.75" hidden="false" customHeight="false" outlineLevel="0" collapsed="false">
      <c r="F183" s="103" t="n">
        <f aca="false">D183</f>
        <v>0</v>
      </c>
      <c r="H183" s="103" t="n">
        <f aca="false">B183</f>
        <v>0</v>
      </c>
    </row>
    <row r="184" customFormat="false" ht="12.75" hidden="false" customHeight="false" outlineLevel="0" collapsed="false">
      <c r="F184" s="103" t="n">
        <f aca="false">D184</f>
        <v>0</v>
      </c>
      <c r="H184" s="103" t="n">
        <f aca="false">B184</f>
        <v>0</v>
      </c>
    </row>
    <row r="185" customFormat="false" ht="12.75" hidden="false" customHeight="false" outlineLevel="0" collapsed="false">
      <c r="F185" s="103" t="n">
        <f aca="false">D185</f>
        <v>0</v>
      </c>
      <c r="H185" s="103" t="n">
        <f aca="false">B185</f>
        <v>0</v>
      </c>
    </row>
    <row r="186" customFormat="false" ht="12.75" hidden="false" customHeight="false" outlineLevel="0" collapsed="false">
      <c r="F186" s="103" t="n">
        <f aca="false">D186</f>
        <v>0</v>
      </c>
      <c r="H186" s="103" t="n">
        <f aca="false">B186</f>
        <v>0</v>
      </c>
    </row>
    <row r="187" customFormat="false" ht="12.75" hidden="false" customHeight="false" outlineLevel="0" collapsed="false">
      <c r="F187" s="103" t="n">
        <f aca="false">D187</f>
        <v>0</v>
      </c>
      <c r="H187" s="103" t="n">
        <f aca="false">B187</f>
        <v>0</v>
      </c>
    </row>
    <row r="188" customFormat="false" ht="12.75" hidden="false" customHeight="false" outlineLevel="0" collapsed="false">
      <c r="F188" s="103" t="n">
        <f aca="false">D188</f>
        <v>0</v>
      </c>
      <c r="H188" s="103" t="n">
        <f aca="false">B188</f>
        <v>0</v>
      </c>
    </row>
    <row r="189" customFormat="false" ht="12.75" hidden="false" customHeight="false" outlineLevel="0" collapsed="false">
      <c r="F189" s="103" t="n">
        <f aca="false">D189</f>
        <v>0</v>
      </c>
      <c r="H189" s="103" t="n">
        <f aca="false">B189</f>
        <v>0</v>
      </c>
    </row>
    <row r="190" customFormat="false" ht="12.75" hidden="false" customHeight="false" outlineLevel="0" collapsed="false">
      <c r="F190" s="103" t="n">
        <f aca="false">D190</f>
        <v>0</v>
      </c>
      <c r="H190" s="103" t="n">
        <f aca="false">B190</f>
        <v>0</v>
      </c>
    </row>
    <row r="191" customFormat="false" ht="12.75" hidden="false" customHeight="false" outlineLevel="0" collapsed="false">
      <c r="F191" s="103" t="n">
        <f aca="false">D191</f>
        <v>0</v>
      </c>
      <c r="H191" s="103" t="n">
        <f aca="false">B191</f>
        <v>0</v>
      </c>
    </row>
    <row r="192" customFormat="false" ht="12.75" hidden="false" customHeight="false" outlineLevel="0" collapsed="false">
      <c r="F192" s="103" t="n">
        <f aca="false">D192</f>
        <v>0</v>
      </c>
      <c r="H192" s="103" t="n">
        <f aca="false">B192</f>
        <v>0</v>
      </c>
    </row>
    <row r="193" customFormat="false" ht="12.75" hidden="false" customHeight="false" outlineLevel="0" collapsed="false">
      <c r="F193" s="103" t="n">
        <f aca="false">D193</f>
        <v>0</v>
      </c>
      <c r="H193" s="103" t="n">
        <f aca="false">B193</f>
        <v>0</v>
      </c>
    </row>
    <row r="194" customFormat="false" ht="12.75" hidden="false" customHeight="false" outlineLevel="0" collapsed="false">
      <c r="F194" s="103" t="n">
        <f aca="false">D194</f>
        <v>0</v>
      </c>
      <c r="H194" s="103" t="n">
        <f aca="false">B194</f>
        <v>0</v>
      </c>
    </row>
    <row r="195" customFormat="false" ht="12.75" hidden="false" customHeight="false" outlineLevel="0" collapsed="false">
      <c r="F195" s="103" t="n">
        <f aca="false">D195</f>
        <v>0</v>
      </c>
      <c r="H195" s="103" t="n">
        <f aca="false">B195</f>
        <v>0</v>
      </c>
    </row>
    <row r="196" customFormat="false" ht="12.75" hidden="false" customHeight="false" outlineLevel="0" collapsed="false">
      <c r="F196" s="103" t="n">
        <f aca="false">D196</f>
        <v>0</v>
      </c>
      <c r="H196" s="103" t="n">
        <f aca="false">B196</f>
        <v>0</v>
      </c>
    </row>
    <row r="197" customFormat="false" ht="12.75" hidden="false" customHeight="false" outlineLevel="0" collapsed="false">
      <c r="F197" s="103" t="n">
        <f aca="false">D197</f>
        <v>0</v>
      </c>
      <c r="H197" s="103" t="n">
        <f aca="false">B197</f>
        <v>0</v>
      </c>
    </row>
    <row r="198" customFormat="false" ht="12.75" hidden="false" customHeight="false" outlineLevel="0" collapsed="false">
      <c r="F198" s="103" t="n">
        <f aca="false">D198</f>
        <v>0</v>
      </c>
      <c r="H198" s="103" t="n">
        <f aca="false">B198</f>
        <v>0</v>
      </c>
    </row>
    <row r="199" customFormat="false" ht="12.75" hidden="false" customHeight="false" outlineLevel="0" collapsed="false">
      <c r="F199" s="103" t="n">
        <f aca="false">D199</f>
        <v>0</v>
      </c>
      <c r="H199" s="103" t="n">
        <f aca="false">B199</f>
        <v>0</v>
      </c>
    </row>
    <row r="200" customFormat="false" ht="12.75" hidden="false" customHeight="false" outlineLevel="0" collapsed="false">
      <c r="F200" s="103" t="n">
        <f aca="false">D200</f>
        <v>0</v>
      </c>
      <c r="H200" s="103" t="n">
        <f aca="false">B200</f>
        <v>0</v>
      </c>
    </row>
    <row r="201" customFormat="false" ht="12.75" hidden="false" customHeight="false" outlineLevel="0" collapsed="false">
      <c r="F201" s="103" t="n">
        <f aca="false">D201</f>
        <v>0</v>
      </c>
      <c r="H201" s="103" t="n">
        <f aca="false">B201</f>
        <v>0</v>
      </c>
    </row>
    <row r="202" customFormat="false" ht="12.75" hidden="false" customHeight="false" outlineLevel="0" collapsed="false">
      <c r="F202" s="103" t="n">
        <f aca="false">D202</f>
        <v>0</v>
      </c>
      <c r="H202" s="103" t="n">
        <f aca="false">B202</f>
        <v>0</v>
      </c>
    </row>
    <row r="203" customFormat="false" ht="12.75" hidden="false" customHeight="false" outlineLevel="0" collapsed="false">
      <c r="F203" s="103" t="n">
        <f aca="false">D203</f>
        <v>0</v>
      </c>
      <c r="H203" s="103" t="n">
        <f aca="false">B203</f>
        <v>0</v>
      </c>
    </row>
    <row r="204" customFormat="false" ht="12.75" hidden="false" customHeight="false" outlineLevel="0" collapsed="false">
      <c r="F204" s="103" t="n">
        <f aca="false">D204</f>
        <v>0</v>
      </c>
      <c r="H204" s="103" t="n">
        <f aca="false">B204</f>
        <v>0</v>
      </c>
    </row>
    <row r="205" customFormat="false" ht="12.75" hidden="false" customHeight="false" outlineLevel="0" collapsed="false">
      <c r="F205" s="103" t="n">
        <f aca="false">D205</f>
        <v>0</v>
      </c>
      <c r="H205" s="103" t="n">
        <f aca="false">B205</f>
        <v>0</v>
      </c>
    </row>
    <row r="206" customFormat="false" ht="12.75" hidden="false" customHeight="false" outlineLevel="0" collapsed="false">
      <c r="F206" s="103" t="n">
        <f aca="false">D206</f>
        <v>0</v>
      </c>
      <c r="H206" s="103" t="n">
        <f aca="false">B206</f>
        <v>0</v>
      </c>
    </row>
    <row r="207" customFormat="false" ht="12.75" hidden="false" customHeight="false" outlineLevel="0" collapsed="false">
      <c r="F207" s="103" t="n">
        <f aca="false">D207</f>
        <v>0</v>
      </c>
      <c r="H207" s="103" t="n">
        <f aca="false">B207</f>
        <v>0</v>
      </c>
    </row>
    <row r="208" customFormat="false" ht="12.75" hidden="false" customHeight="false" outlineLevel="0" collapsed="false">
      <c r="F208" s="103" t="n">
        <f aca="false">D208</f>
        <v>0</v>
      </c>
      <c r="H208" s="103" t="n">
        <f aca="false">B208</f>
        <v>0</v>
      </c>
    </row>
    <row r="209" customFormat="false" ht="12.75" hidden="false" customHeight="false" outlineLevel="0" collapsed="false">
      <c r="F209" s="103" t="n">
        <f aca="false">D209</f>
        <v>0</v>
      </c>
      <c r="H209" s="103" t="n">
        <f aca="false">B209</f>
        <v>0</v>
      </c>
    </row>
    <row r="210" customFormat="false" ht="12.75" hidden="false" customHeight="false" outlineLevel="0" collapsed="false">
      <c r="F210" s="103" t="n">
        <f aca="false">D210</f>
        <v>0</v>
      </c>
    </row>
    <row r="211" customFormat="false" ht="12.75" hidden="false" customHeight="false" outlineLevel="0" collapsed="false">
      <c r="F211" s="103" t="n">
        <f aca="false">D211</f>
        <v>0</v>
      </c>
    </row>
    <row r="212" customFormat="false" ht="12.75" hidden="false" customHeight="false" outlineLevel="0" collapsed="false">
      <c r="F212" s="103" t="n">
        <f aca="false">D212</f>
        <v>0</v>
      </c>
    </row>
    <row r="213" customFormat="false" ht="12.75" hidden="false" customHeight="false" outlineLevel="0" collapsed="false">
      <c r="F213" s="103" t="n">
        <f aca="false">D213</f>
        <v>0</v>
      </c>
    </row>
    <row r="214" customFormat="false" ht="12.75" hidden="false" customHeight="false" outlineLevel="0" collapsed="false">
      <c r="F214" s="103" t="n">
        <f aca="false">D214</f>
        <v>0</v>
      </c>
    </row>
    <row r="215" customFormat="false" ht="12.75" hidden="false" customHeight="false" outlineLevel="0" collapsed="false">
      <c r="F215" s="103" t="n">
        <f aca="false">D215</f>
        <v>0</v>
      </c>
    </row>
    <row r="216" customFormat="false" ht="12.75" hidden="false" customHeight="false" outlineLevel="0" collapsed="false">
      <c r="F216" s="103" t="n">
        <f aca="false">D216</f>
        <v>0</v>
      </c>
    </row>
    <row r="217" customFormat="false" ht="12.75" hidden="false" customHeight="false" outlineLevel="0" collapsed="false">
      <c r="F217" s="103" t="n">
        <f aca="false">D217</f>
        <v>0</v>
      </c>
    </row>
    <row r="218" customFormat="false" ht="12.75" hidden="false" customHeight="false" outlineLevel="0" collapsed="false">
      <c r="F218" s="103" t="n">
        <f aca="false">D218</f>
        <v>0</v>
      </c>
    </row>
    <row r="219" customFormat="false" ht="12.75" hidden="false" customHeight="false" outlineLevel="0" collapsed="false">
      <c r="F219" s="103" t="n">
        <f aca="false">D219</f>
        <v>0</v>
      </c>
    </row>
    <row r="220" customFormat="false" ht="12.75" hidden="false" customHeight="false" outlineLevel="0" collapsed="false">
      <c r="F220" s="103" t="n">
        <f aca="false">D220</f>
        <v>0</v>
      </c>
    </row>
    <row r="221" customFormat="false" ht="12.75" hidden="false" customHeight="false" outlineLevel="0" collapsed="false">
      <c r="F221" s="103" t="n">
        <f aca="false">D221</f>
        <v>0</v>
      </c>
    </row>
    <row r="222" customFormat="false" ht="12.75" hidden="false" customHeight="false" outlineLevel="0" collapsed="false">
      <c r="F222" s="103" t="n">
        <f aca="false">D222</f>
        <v>0</v>
      </c>
    </row>
    <row r="223" customFormat="false" ht="12.75" hidden="false" customHeight="false" outlineLevel="0" collapsed="false">
      <c r="F223" s="103" t="n">
        <f aca="false">D223</f>
        <v>0</v>
      </c>
    </row>
    <row r="224" customFormat="false" ht="12.75" hidden="false" customHeight="false" outlineLevel="0" collapsed="false">
      <c r="F224" s="103" t="n">
        <f aca="false">D224</f>
        <v>0</v>
      </c>
    </row>
    <row r="225" customFormat="false" ht="12.75" hidden="false" customHeight="false" outlineLevel="0" collapsed="false">
      <c r="F225" s="103" t="n">
        <f aca="false">D225</f>
        <v>0</v>
      </c>
    </row>
    <row r="226" customFormat="false" ht="12.75" hidden="false" customHeight="false" outlineLevel="0" collapsed="false">
      <c r="F226" s="103" t="n">
        <f aca="false">D226</f>
        <v>0</v>
      </c>
    </row>
    <row r="227" customFormat="false" ht="12.75" hidden="false" customHeight="false" outlineLevel="0" collapsed="false">
      <c r="F227" s="103" t="n">
        <f aca="false">D227</f>
        <v>0</v>
      </c>
    </row>
    <row r="228" customFormat="false" ht="12.75" hidden="false" customHeight="false" outlineLevel="0" collapsed="false">
      <c r="F228" s="103" t="n">
        <f aca="false">D228</f>
        <v>0</v>
      </c>
    </row>
    <row r="229" customFormat="false" ht="12.75" hidden="false" customHeight="false" outlineLevel="0" collapsed="false">
      <c r="F229" s="103" t="n">
        <f aca="false">D229</f>
        <v>0</v>
      </c>
    </row>
    <row r="230" customFormat="false" ht="12.75" hidden="false" customHeight="false" outlineLevel="0" collapsed="false">
      <c r="F230" s="103" t="n">
        <f aca="false">D230</f>
        <v>0</v>
      </c>
    </row>
    <row r="231" customFormat="false" ht="12.75" hidden="false" customHeight="false" outlineLevel="0" collapsed="false">
      <c r="F231" s="103" t="n">
        <f aca="false">D231</f>
        <v>0</v>
      </c>
    </row>
    <row r="232" customFormat="false" ht="12.75" hidden="false" customHeight="false" outlineLevel="0" collapsed="false">
      <c r="F232" s="103" t="n">
        <f aca="false">D232</f>
        <v>0</v>
      </c>
    </row>
    <row r="233" customFormat="false" ht="12.75" hidden="false" customHeight="false" outlineLevel="0" collapsed="false">
      <c r="F233" s="103" t="n">
        <f aca="false">D233</f>
        <v>0</v>
      </c>
    </row>
    <row r="234" customFormat="false" ht="12.75" hidden="false" customHeight="false" outlineLevel="0" collapsed="false">
      <c r="F234" s="103" t="n">
        <f aca="false">D234</f>
        <v>0</v>
      </c>
    </row>
    <row r="235" customFormat="false" ht="12.75" hidden="false" customHeight="false" outlineLevel="0" collapsed="false">
      <c r="F235" s="103" t="n">
        <f aca="false">D235</f>
        <v>0</v>
      </c>
    </row>
    <row r="236" customFormat="false" ht="12.75" hidden="false" customHeight="false" outlineLevel="0" collapsed="false">
      <c r="F236" s="103" t="n">
        <f aca="false">D236</f>
        <v>0</v>
      </c>
    </row>
    <row r="237" customFormat="false" ht="12.75" hidden="false" customHeight="false" outlineLevel="0" collapsed="false">
      <c r="F237" s="103" t="n">
        <f aca="false">D237</f>
        <v>0</v>
      </c>
    </row>
    <row r="238" customFormat="false" ht="12.75" hidden="false" customHeight="false" outlineLevel="0" collapsed="false">
      <c r="F238" s="103" t="n">
        <f aca="false">D238</f>
        <v>0</v>
      </c>
    </row>
    <row r="239" customFormat="false" ht="12.75" hidden="false" customHeight="false" outlineLevel="0" collapsed="false">
      <c r="F239" s="103" t="n">
        <f aca="false">D239</f>
        <v>0</v>
      </c>
    </row>
    <row r="240" customFormat="false" ht="12.75" hidden="false" customHeight="false" outlineLevel="0" collapsed="false">
      <c r="F240" s="103" t="n">
        <f aca="false">D240</f>
        <v>0</v>
      </c>
    </row>
    <row r="241" customFormat="false" ht="12.75" hidden="false" customHeight="false" outlineLevel="0" collapsed="false">
      <c r="F241" s="103" t="n">
        <f aca="false">D241</f>
        <v>0</v>
      </c>
    </row>
    <row r="242" customFormat="false" ht="12.75" hidden="false" customHeight="false" outlineLevel="0" collapsed="false">
      <c r="F242" s="103" t="n">
        <f aca="false">D242</f>
        <v>0</v>
      </c>
    </row>
    <row r="243" customFormat="false" ht="12.75" hidden="false" customHeight="false" outlineLevel="0" collapsed="false">
      <c r="F243" s="103" t="n">
        <f aca="false">D243</f>
        <v>0</v>
      </c>
    </row>
    <row r="244" customFormat="false" ht="12.75" hidden="false" customHeight="false" outlineLevel="0" collapsed="false">
      <c r="F244" s="103" t="n">
        <f aca="false">D244</f>
        <v>0</v>
      </c>
    </row>
    <row r="245" customFormat="false" ht="12.75" hidden="false" customHeight="false" outlineLevel="0" collapsed="false">
      <c r="F245" s="103" t="n">
        <f aca="false">D245</f>
        <v>0</v>
      </c>
    </row>
    <row r="246" customFormat="false" ht="12.75" hidden="false" customHeight="false" outlineLevel="0" collapsed="false">
      <c r="F246" s="103" t="n">
        <f aca="false">D246</f>
        <v>0</v>
      </c>
    </row>
    <row r="247" customFormat="false" ht="12.75" hidden="false" customHeight="false" outlineLevel="0" collapsed="false">
      <c r="F247" s="103" t="n">
        <f aca="false">D247</f>
        <v>0</v>
      </c>
    </row>
    <row r="248" customFormat="false" ht="12.75" hidden="false" customHeight="false" outlineLevel="0" collapsed="false">
      <c r="F248" s="103" t="n">
        <f aca="false">D248</f>
        <v>0</v>
      </c>
    </row>
    <row r="249" customFormat="false" ht="12.75" hidden="false" customHeight="false" outlineLevel="0" collapsed="false">
      <c r="F249" s="103" t="n">
        <f aca="false">D249</f>
        <v>0</v>
      </c>
    </row>
    <row r="250" customFormat="false" ht="12.75" hidden="false" customHeight="false" outlineLevel="0" collapsed="false">
      <c r="F250" s="103" t="n">
        <f aca="false">D250</f>
        <v>0</v>
      </c>
    </row>
    <row r="251" customFormat="false" ht="12.75" hidden="false" customHeight="false" outlineLevel="0" collapsed="false">
      <c r="F251" s="103" t="n">
        <f aca="false">D251</f>
        <v>0</v>
      </c>
    </row>
    <row r="252" customFormat="false" ht="12.75" hidden="false" customHeight="false" outlineLevel="0" collapsed="false">
      <c r="F252" s="103" t="n">
        <f aca="false">D252</f>
        <v>0</v>
      </c>
    </row>
    <row r="253" customFormat="false" ht="12.75" hidden="false" customHeight="false" outlineLevel="0" collapsed="false">
      <c r="F253" s="103" t="n">
        <f aca="false">D253</f>
        <v>0</v>
      </c>
    </row>
    <row r="254" customFormat="false" ht="12.75" hidden="false" customHeight="false" outlineLevel="0" collapsed="false">
      <c r="F254" s="103" t="n">
        <f aca="false">D254</f>
        <v>0</v>
      </c>
    </row>
    <row r="255" customFormat="false" ht="12.75" hidden="false" customHeight="false" outlineLevel="0" collapsed="false">
      <c r="F255" s="103" t="n">
        <f aca="false">D255</f>
        <v>0</v>
      </c>
    </row>
    <row r="256" customFormat="false" ht="12.75" hidden="false" customHeight="false" outlineLevel="0" collapsed="false">
      <c r="F256" s="103" t="n">
        <f aca="false">D256</f>
        <v>0</v>
      </c>
    </row>
    <row r="257" customFormat="false" ht="12.75" hidden="false" customHeight="false" outlineLevel="0" collapsed="false">
      <c r="F257" s="103" t="n">
        <f aca="false">D257</f>
        <v>0</v>
      </c>
    </row>
    <row r="258" customFormat="false" ht="12.75" hidden="false" customHeight="false" outlineLevel="0" collapsed="false">
      <c r="F258" s="103" t="n">
        <f aca="false">D258</f>
        <v>0</v>
      </c>
    </row>
    <row r="259" customFormat="false" ht="12.75" hidden="false" customHeight="false" outlineLevel="0" collapsed="false">
      <c r="F259" s="103" t="n">
        <f aca="false">D259</f>
        <v>0</v>
      </c>
    </row>
    <row r="260" customFormat="false" ht="12.75" hidden="false" customHeight="false" outlineLevel="0" collapsed="false">
      <c r="F260" s="103" t="n">
        <f aca="false">D260</f>
        <v>0</v>
      </c>
    </row>
    <row r="261" customFormat="false" ht="12.75" hidden="false" customHeight="false" outlineLevel="0" collapsed="false">
      <c r="F261" s="103" t="n">
        <f aca="false">D261</f>
        <v>0</v>
      </c>
    </row>
    <row r="262" customFormat="false" ht="12.75" hidden="false" customHeight="false" outlineLevel="0" collapsed="false">
      <c r="F262" s="103" t="n">
        <f aca="false">D262</f>
        <v>0</v>
      </c>
    </row>
    <row r="263" customFormat="false" ht="12.75" hidden="false" customHeight="false" outlineLevel="0" collapsed="false">
      <c r="F263" s="103" t="n">
        <f aca="false">D263</f>
        <v>0</v>
      </c>
    </row>
    <row r="264" customFormat="false" ht="12.75" hidden="false" customHeight="false" outlineLevel="0" collapsed="false">
      <c r="F264" s="103" t="n">
        <f aca="false">D264</f>
        <v>0</v>
      </c>
    </row>
    <row r="265" customFormat="false" ht="12.75" hidden="false" customHeight="false" outlineLevel="0" collapsed="false">
      <c r="F265" s="103" t="n">
        <f aca="false">D265</f>
        <v>0</v>
      </c>
    </row>
    <row r="266" customFormat="false" ht="12.75" hidden="false" customHeight="false" outlineLevel="0" collapsed="false">
      <c r="F266" s="103" t="n">
        <f aca="false">D266</f>
        <v>0</v>
      </c>
    </row>
    <row r="267" customFormat="false" ht="12.75" hidden="false" customHeight="false" outlineLevel="0" collapsed="false">
      <c r="F267" s="103" t="n">
        <f aca="false">D267</f>
        <v>0</v>
      </c>
    </row>
    <row r="268" customFormat="false" ht="12.75" hidden="false" customHeight="false" outlineLevel="0" collapsed="false">
      <c r="F268" s="103" t="n">
        <f aca="false">D268</f>
        <v>0</v>
      </c>
    </row>
    <row r="269" customFormat="false" ht="12.75" hidden="false" customHeight="false" outlineLevel="0" collapsed="false">
      <c r="F269" s="103" t="n">
        <f aca="false">D269</f>
        <v>0</v>
      </c>
    </row>
    <row r="270" customFormat="false" ht="12.75" hidden="false" customHeight="false" outlineLevel="0" collapsed="false">
      <c r="F270" s="103" t="n">
        <f aca="false">D270</f>
        <v>0</v>
      </c>
    </row>
    <row r="271" customFormat="false" ht="12.75" hidden="false" customHeight="false" outlineLevel="0" collapsed="false">
      <c r="F271" s="103" t="n">
        <f aca="false">D271</f>
        <v>0</v>
      </c>
    </row>
    <row r="272" customFormat="false" ht="12.75" hidden="false" customHeight="false" outlineLevel="0" collapsed="false">
      <c r="F272" s="103" t="n">
        <f aca="false">D272</f>
        <v>0</v>
      </c>
    </row>
    <row r="273" customFormat="false" ht="12.75" hidden="false" customHeight="false" outlineLevel="0" collapsed="false">
      <c r="F273" s="103" t="n">
        <f aca="false">D273</f>
        <v>0</v>
      </c>
    </row>
    <row r="274" customFormat="false" ht="12.75" hidden="false" customHeight="false" outlineLevel="0" collapsed="false">
      <c r="F274" s="103" t="n">
        <f aca="false">D274</f>
        <v>0</v>
      </c>
    </row>
    <row r="275" customFormat="false" ht="12.75" hidden="false" customHeight="false" outlineLevel="0" collapsed="false">
      <c r="F275" s="103" t="n">
        <f aca="false">D275</f>
        <v>0</v>
      </c>
    </row>
    <row r="276" customFormat="false" ht="12.75" hidden="false" customHeight="false" outlineLevel="0" collapsed="false">
      <c r="F276" s="103" t="n">
        <f aca="false">D276</f>
        <v>0</v>
      </c>
    </row>
    <row r="277" customFormat="false" ht="12.75" hidden="false" customHeight="false" outlineLevel="0" collapsed="false">
      <c r="F277" s="103" t="n">
        <f aca="false">D277</f>
        <v>0</v>
      </c>
    </row>
    <row r="278" customFormat="false" ht="12.75" hidden="false" customHeight="false" outlineLevel="0" collapsed="false">
      <c r="F278" s="103" t="n">
        <f aca="false">D278</f>
        <v>0</v>
      </c>
    </row>
    <row r="279" customFormat="false" ht="12.75" hidden="false" customHeight="false" outlineLevel="0" collapsed="false">
      <c r="F279" s="103" t="n">
        <f aca="false">D279</f>
        <v>0</v>
      </c>
    </row>
    <row r="280" customFormat="false" ht="12.75" hidden="false" customHeight="false" outlineLevel="0" collapsed="false">
      <c r="F280" s="103" t="n">
        <f aca="false">D280</f>
        <v>0</v>
      </c>
    </row>
    <row r="281" customFormat="false" ht="12.75" hidden="false" customHeight="false" outlineLevel="0" collapsed="false">
      <c r="F281" s="103" t="n">
        <f aca="false">D281</f>
        <v>0</v>
      </c>
    </row>
    <row r="282" customFormat="false" ht="12.75" hidden="false" customHeight="false" outlineLevel="0" collapsed="false">
      <c r="F282" s="103" t="n">
        <f aca="false">D282</f>
        <v>0</v>
      </c>
    </row>
    <row r="283" customFormat="false" ht="12.75" hidden="false" customHeight="false" outlineLevel="0" collapsed="false">
      <c r="F283" s="103" t="n">
        <f aca="false">D283</f>
        <v>0</v>
      </c>
    </row>
    <row r="284" customFormat="false" ht="12.75" hidden="false" customHeight="false" outlineLevel="0" collapsed="false">
      <c r="F284" s="103" t="n">
        <f aca="false">D284</f>
        <v>0</v>
      </c>
    </row>
    <row r="285" customFormat="false" ht="12.75" hidden="false" customHeight="false" outlineLevel="0" collapsed="false">
      <c r="F285" s="103" t="n">
        <f aca="false">D285</f>
        <v>0</v>
      </c>
    </row>
    <row r="286" customFormat="false" ht="12.75" hidden="false" customHeight="false" outlineLevel="0" collapsed="false">
      <c r="F286" s="103" t="n">
        <f aca="false">D286</f>
        <v>0</v>
      </c>
    </row>
    <row r="287" customFormat="false" ht="12.75" hidden="false" customHeight="false" outlineLevel="0" collapsed="false">
      <c r="F287" s="103" t="n">
        <f aca="false">D287</f>
        <v>0</v>
      </c>
    </row>
    <row r="288" customFormat="false" ht="12.75" hidden="false" customHeight="false" outlineLevel="0" collapsed="false">
      <c r="F288" s="103" t="n">
        <f aca="false">D288</f>
        <v>0</v>
      </c>
    </row>
    <row r="289" customFormat="false" ht="12.75" hidden="false" customHeight="false" outlineLevel="0" collapsed="false">
      <c r="F289" s="103" t="n">
        <f aca="false">D289</f>
        <v>0</v>
      </c>
    </row>
    <row r="290" customFormat="false" ht="12.75" hidden="false" customHeight="false" outlineLevel="0" collapsed="false">
      <c r="F290" s="103" t="n">
        <f aca="false">D290</f>
        <v>0</v>
      </c>
    </row>
    <row r="291" customFormat="false" ht="12.75" hidden="false" customHeight="false" outlineLevel="0" collapsed="false">
      <c r="F291" s="103" t="n">
        <f aca="false">D291</f>
        <v>0</v>
      </c>
    </row>
    <row r="292" customFormat="false" ht="12.75" hidden="false" customHeight="false" outlineLevel="0" collapsed="false">
      <c r="F292" s="103" t="n">
        <f aca="false">D292</f>
        <v>0</v>
      </c>
    </row>
    <row r="293" customFormat="false" ht="12.75" hidden="false" customHeight="false" outlineLevel="0" collapsed="false">
      <c r="F293" s="103" t="n">
        <f aca="false">D293</f>
        <v>0</v>
      </c>
    </row>
    <row r="294" customFormat="false" ht="12.75" hidden="false" customHeight="false" outlineLevel="0" collapsed="false">
      <c r="F294" s="103" t="n">
        <f aca="false">D294</f>
        <v>0</v>
      </c>
    </row>
    <row r="295" customFormat="false" ht="12.75" hidden="false" customHeight="false" outlineLevel="0" collapsed="false">
      <c r="F295" s="103" t="n">
        <f aca="false">D295</f>
        <v>0</v>
      </c>
    </row>
    <row r="296" customFormat="false" ht="12.75" hidden="false" customHeight="false" outlineLevel="0" collapsed="false">
      <c r="F296" s="103" t="n">
        <f aca="false">D296</f>
        <v>0</v>
      </c>
    </row>
    <row r="297" customFormat="false" ht="12.75" hidden="false" customHeight="false" outlineLevel="0" collapsed="false">
      <c r="F297" s="103" t="n">
        <f aca="false">D297</f>
        <v>0</v>
      </c>
    </row>
    <row r="298" customFormat="false" ht="12.75" hidden="false" customHeight="false" outlineLevel="0" collapsed="false">
      <c r="F298" s="103" t="n">
        <f aca="false">D298</f>
        <v>0</v>
      </c>
    </row>
    <row r="299" customFormat="false" ht="12.75" hidden="false" customHeight="false" outlineLevel="0" collapsed="false">
      <c r="F299" s="103" t="n">
        <f aca="false">D299</f>
        <v>0</v>
      </c>
    </row>
    <row r="300" customFormat="false" ht="12.75" hidden="false" customHeight="false" outlineLevel="0" collapsed="false">
      <c r="F300" s="103" t="n">
        <f aca="false">D300</f>
        <v>0</v>
      </c>
    </row>
    <row r="301" customFormat="false" ht="12.75" hidden="false" customHeight="false" outlineLevel="0" collapsed="false">
      <c r="F301" s="103" t="n">
        <f aca="false">D301</f>
        <v>0</v>
      </c>
    </row>
    <row r="302" customFormat="false" ht="12.75" hidden="false" customHeight="false" outlineLevel="0" collapsed="false">
      <c r="F302" s="103" t="n">
        <f aca="false">D302</f>
        <v>0</v>
      </c>
    </row>
    <row r="303" customFormat="false" ht="12.75" hidden="false" customHeight="false" outlineLevel="0" collapsed="false">
      <c r="F303" s="103" t="n">
        <f aca="false">D303</f>
        <v>0</v>
      </c>
    </row>
    <row r="304" customFormat="false" ht="12.75" hidden="false" customHeight="false" outlineLevel="0" collapsed="false">
      <c r="F304" s="103" t="n">
        <f aca="false">D304</f>
        <v>0</v>
      </c>
    </row>
    <row r="305" customFormat="false" ht="12.75" hidden="false" customHeight="false" outlineLevel="0" collapsed="false">
      <c r="F305" s="103" t="n">
        <f aca="false">D305</f>
        <v>0</v>
      </c>
    </row>
    <row r="306" customFormat="false" ht="12.75" hidden="false" customHeight="false" outlineLevel="0" collapsed="false">
      <c r="F306" s="103" t="n">
        <f aca="false">D306</f>
        <v>0</v>
      </c>
    </row>
    <row r="307" customFormat="false" ht="12.75" hidden="false" customHeight="false" outlineLevel="0" collapsed="false">
      <c r="F307" s="103" t="n">
        <f aca="false">D307</f>
        <v>0</v>
      </c>
    </row>
    <row r="308" customFormat="false" ht="12.75" hidden="false" customHeight="false" outlineLevel="0" collapsed="false">
      <c r="F308" s="103" t="n">
        <f aca="false">D308</f>
        <v>0</v>
      </c>
    </row>
    <row r="309" customFormat="false" ht="12.75" hidden="false" customHeight="false" outlineLevel="0" collapsed="false">
      <c r="F309" s="103" t="n">
        <f aca="false">D309</f>
        <v>0</v>
      </c>
    </row>
    <row r="310" customFormat="false" ht="12.75" hidden="false" customHeight="false" outlineLevel="0" collapsed="false">
      <c r="F310" s="103" t="n">
        <f aca="false">D310</f>
        <v>0</v>
      </c>
    </row>
    <row r="311" customFormat="false" ht="12.75" hidden="false" customHeight="false" outlineLevel="0" collapsed="false">
      <c r="F311" s="103" t="n">
        <f aca="false">D311</f>
        <v>0</v>
      </c>
    </row>
    <row r="312" customFormat="false" ht="12.75" hidden="false" customHeight="false" outlineLevel="0" collapsed="false">
      <c r="F312" s="103" t="n">
        <f aca="false">D312</f>
        <v>0</v>
      </c>
    </row>
    <row r="313" customFormat="false" ht="12.75" hidden="false" customHeight="false" outlineLevel="0" collapsed="false">
      <c r="F313" s="103" t="n">
        <f aca="false">D313</f>
        <v>0</v>
      </c>
    </row>
    <row r="314" customFormat="false" ht="12.75" hidden="false" customHeight="false" outlineLevel="0" collapsed="false">
      <c r="F314" s="103" t="n">
        <f aca="false">D314</f>
        <v>0</v>
      </c>
    </row>
    <row r="315" customFormat="false" ht="12.75" hidden="false" customHeight="false" outlineLevel="0" collapsed="false">
      <c r="F315" s="103" t="n">
        <f aca="false">D315</f>
        <v>0</v>
      </c>
    </row>
    <row r="316" customFormat="false" ht="12.75" hidden="false" customHeight="false" outlineLevel="0" collapsed="false">
      <c r="F316" s="103" t="n">
        <f aca="false">D316</f>
        <v>0</v>
      </c>
    </row>
    <row r="317" customFormat="false" ht="12.75" hidden="false" customHeight="false" outlineLevel="0" collapsed="false">
      <c r="F317" s="103" t="n">
        <f aca="false">D317</f>
        <v>0</v>
      </c>
    </row>
    <row r="318" customFormat="false" ht="12.75" hidden="false" customHeight="false" outlineLevel="0" collapsed="false">
      <c r="F318" s="103" t="n">
        <f aca="false">D318</f>
        <v>0</v>
      </c>
    </row>
    <row r="319" customFormat="false" ht="12.75" hidden="false" customHeight="false" outlineLevel="0" collapsed="false">
      <c r="F319" s="103" t="n">
        <f aca="false">D319</f>
        <v>0</v>
      </c>
    </row>
    <row r="320" customFormat="false" ht="12.75" hidden="false" customHeight="false" outlineLevel="0" collapsed="false">
      <c r="F320" s="103" t="n">
        <f aca="false">D320</f>
        <v>0</v>
      </c>
    </row>
    <row r="321" customFormat="false" ht="12.75" hidden="false" customHeight="false" outlineLevel="0" collapsed="false">
      <c r="F321" s="103" t="n">
        <f aca="false">D321</f>
        <v>0</v>
      </c>
    </row>
    <row r="322" customFormat="false" ht="12.75" hidden="false" customHeight="false" outlineLevel="0" collapsed="false">
      <c r="F322" s="103" t="n">
        <f aca="false">D322</f>
        <v>0</v>
      </c>
    </row>
    <row r="323" customFormat="false" ht="12.75" hidden="false" customHeight="false" outlineLevel="0" collapsed="false">
      <c r="F323" s="103" t="n">
        <f aca="false">D323</f>
        <v>0</v>
      </c>
    </row>
    <row r="324" customFormat="false" ht="12.75" hidden="false" customHeight="false" outlineLevel="0" collapsed="false">
      <c r="F324" s="103" t="n">
        <f aca="false">D324</f>
        <v>0</v>
      </c>
    </row>
    <row r="325" customFormat="false" ht="12.75" hidden="false" customHeight="false" outlineLevel="0" collapsed="false">
      <c r="F325" s="103" t="n">
        <f aca="false">D325</f>
        <v>0</v>
      </c>
    </row>
    <row r="326" customFormat="false" ht="12.75" hidden="false" customHeight="false" outlineLevel="0" collapsed="false">
      <c r="F326" s="103" t="n">
        <f aca="false">D326</f>
        <v>0</v>
      </c>
    </row>
    <row r="327" customFormat="false" ht="12.75" hidden="false" customHeight="false" outlineLevel="0" collapsed="false">
      <c r="F327" s="103" t="n">
        <f aca="false">D327</f>
        <v>0</v>
      </c>
    </row>
    <row r="328" customFormat="false" ht="12.75" hidden="false" customHeight="false" outlineLevel="0" collapsed="false">
      <c r="F328" s="103" t="n">
        <f aca="false">D328</f>
        <v>0</v>
      </c>
    </row>
    <row r="329" customFormat="false" ht="12.75" hidden="false" customHeight="false" outlineLevel="0" collapsed="false">
      <c r="F329" s="103" t="n">
        <f aca="false">D329</f>
        <v>0</v>
      </c>
    </row>
    <row r="330" customFormat="false" ht="12.75" hidden="false" customHeight="false" outlineLevel="0" collapsed="false">
      <c r="F330" s="103" t="n">
        <f aca="false">D330</f>
        <v>0</v>
      </c>
    </row>
    <row r="331" customFormat="false" ht="12.75" hidden="false" customHeight="false" outlineLevel="0" collapsed="false">
      <c r="F331" s="103" t="n">
        <f aca="false">D331</f>
        <v>0</v>
      </c>
    </row>
    <row r="332" customFormat="false" ht="12.75" hidden="false" customHeight="false" outlineLevel="0" collapsed="false">
      <c r="F332" s="103" t="n">
        <f aca="false">D332</f>
        <v>0</v>
      </c>
    </row>
    <row r="333" customFormat="false" ht="12.75" hidden="false" customHeight="false" outlineLevel="0" collapsed="false">
      <c r="F333" s="103" t="n">
        <f aca="false">D33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K10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3" topLeftCell="B41" activePane="bottomRight" state="frozen"/>
      <selection pane="topLeft" activeCell="A1" activeCellId="0" sqref="A1"/>
      <selection pane="topRight" activeCell="B1" activeCellId="0" sqref="B1"/>
      <selection pane="bottomLeft" activeCell="A41" activeCellId="0" sqref="A41"/>
      <selection pane="bottomRight" activeCell="L62" activeCellId="0" sqref="L62"/>
    </sheetView>
  </sheetViews>
  <sheetFormatPr defaultColWidth="9.13671875" defaultRowHeight="15" zeroHeight="false" outlineLevelRow="0" outlineLevelCol="0"/>
  <cols>
    <col collapsed="false" customWidth="true" hidden="false" outlineLevel="0" max="1" min="1" style="122" width="20.13"/>
    <col collapsed="false" customWidth="true" hidden="false" outlineLevel="0" max="2" min="2" style="123" width="11.56"/>
    <col collapsed="false" customWidth="true" hidden="false" outlineLevel="0" max="3" min="3" style="124" width="63.85"/>
    <col collapsed="false" customWidth="true" hidden="false" outlineLevel="0" max="4" min="4" style="123" width="11.56"/>
    <col collapsed="false" customWidth="true" hidden="false" outlineLevel="0" max="5" min="5" style="125" width="2.7"/>
    <col collapsed="false" customWidth="true" hidden="false" outlineLevel="0" max="6" min="6" style="123" width="11.56"/>
    <col collapsed="false" customWidth="true" hidden="false" outlineLevel="0" max="7" min="7" style="125" width="2.7"/>
    <col collapsed="false" customWidth="true" hidden="false" outlineLevel="0" max="8" min="8" style="125" width="12.99"/>
    <col collapsed="false" customWidth="true" hidden="false" outlineLevel="0" max="9" min="9" style="125" width="2.7"/>
    <col collapsed="false" customWidth="true" hidden="false" outlineLevel="0" max="10" min="10" style="126" width="16.56"/>
    <col collapsed="false" customWidth="true" hidden="false" outlineLevel="0" max="11" min="11" style="126" width="14.41"/>
    <col collapsed="false" customWidth="true" hidden="false" outlineLevel="0" max="12" min="12" style="127" width="17.99"/>
    <col collapsed="false" customWidth="true" hidden="false" outlineLevel="0" max="13" min="13" style="126" width="6.7"/>
    <col collapsed="false" customWidth="true" hidden="false" outlineLevel="0" max="25" min="14" style="126" width="13.56"/>
    <col collapsed="false" customWidth="true" hidden="false" outlineLevel="0" max="26" min="26" style="126" width="13.85"/>
    <col collapsed="false" customWidth="true" hidden="false" outlineLevel="0" max="27" min="27" style="128" width="2.99"/>
    <col collapsed="false" customWidth="true" hidden="false" outlineLevel="0" max="28" min="28" style="128" width="5.13"/>
    <col collapsed="false" customWidth="false" hidden="false" outlineLevel="0" max="49" min="29" style="128" width="9.14"/>
    <col collapsed="false" customWidth="false" hidden="false" outlineLevel="0" max="50" min="50" style="129" width="9.14"/>
    <col collapsed="false" customWidth="false" hidden="false" outlineLevel="0" max="52" min="51" style="128" width="9.14"/>
    <col collapsed="false" customWidth="false" hidden="false" outlineLevel="0" max="64" min="53" style="130" width="9.14"/>
    <col collapsed="false" customWidth="false" hidden="false" outlineLevel="0" max="257" min="65" style="131" width="9.14"/>
  </cols>
  <sheetData>
    <row r="1" customFormat="false" ht="18.75" hidden="false" customHeight="false" outlineLevel="0" collapsed="false">
      <c r="A1" s="132" t="s">
        <v>0</v>
      </c>
      <c r="K1" s="133"/>
      <c r="L1" s="134" t="s">
        <v>62</v>
      </c>
    </row>
    <row r="2" customFormat="false" ht="18.75" hidden="false" customHeight="false" outlineLevel="0" collapsed="false">
      <c r="A2" s="132" t="s">
        <v>89</v>
      </c>
      <c r="K2" s="133"/>
      <c r="L2" s="135" t="str">
        <f aca="false">(INDEX(Faste_data!$B$3:$C$50,MATCH(Utlegg!L1,Faste_data!$B$3:$B$50,0),2))</f>
        <v>Bjørnstjerne Bjørnsonsgate 4</v>
      </c>
    </row>
    <row r="3" customFormat="false" ht="18.75" hidden="false" customHeight="false" outlineLevel="0" collapsed="false">
      <c r="A3" s="132" t="s">
        <v>90</v>
      </c>
      <c r="K3" s="133"/>
      <c r="L3" s="135" t="str">
        <f aca="false">INDEX(Faste_data!$D$3:$E$50,MATCH(Utlegg!L1,Faste_data!$D$3:$D$50,0),2)</f>
        <v>2609 Lillehammer</v>
      </c>
    </row>
    <row r="4" customFormat="false" ht="18.75" hidden="false" customHeight="false" outlineLevel="0" collapsed="false">
      <c r="A4" s="132" t="s">
        <v>9</v>
      </c>
      <c r="K4" s="133"/>
      <c r="L4" s="135" t="str">
        <f aca="false">INDEX(Faste_data!$F$3:$G$50,MATCH(Utlegg!$L$1,Faste_data!$F$3:$F$50,0),2)</f>
        <v>2000.12.22806</v>
      </c>
    </row>
    <row r="5" customFormat="false" ht="50.25" hidden="false" customHeight="true" outlineLevel="0" collapsed="false">
      <c r="A5" s="132"/>
      <c r="K5" s="133"/>
      <c r="L5" s="135"/>
    </row>
    <row r="6" customFormat="false" ht="134.25" hidden="false" customHeight="false" outlineLevel="0" collapsed="false">
      <c r="A6" s="136"/>
      <c r="B6" s="137"/>
      <c r="C6" s="138" t="s">
        <v>91</v>
      </c>
      <c r="D6" s="138"/>
      <c r="E6" s="138"/>
      <c r="F6" s="138"/>
      <c r="G6" s="138"/>
      <c r="H6" s="138"/>
      <c r="I6" s="138"/>
      <c r="J6" s="138"/>
      <c r="K6" s="138"/>
      <c r="L6" s="139"/>
    </row>
    <row r="7" customFormat="false" ht="47.25" hidden="false" customHeight="true" outlineLevel="0" collapsed="false">
      <c r="A7" s="136"/>
      <c r="B7" s="140"/>
      <c r="C7" s="140"/>
      <c r="D7" s="140"/>
      <c r="E7" s="141"/>
      <c r="F7" s="142"/>
      <c r="G7" s="141"/>
      <c r="H7" s="141"/>
      <c r="I7" s="141"/>
      <c r="J7" s="143"/>
      <c r="K7" s="140"/>
      <c r="L7" s="140"/>
      <c r="M7" s="143"/>
    </row>
    <row r="8" customFormat="false" ht="16.5" hidden="false" customHeight="false" outlineLevel="0" collapsed="false">
      <c r="A8" s="136"/>
      <c r="B8" s="140"/>
      <c r="C8" s="140"/>
      <c r="D8" s="140"/>
      <c r="E8" s="141"/>
      <c r="F8" s="142"/>
      <c r="G8" s="141"/>
      <c r="H8" s="141"/>
      <c r="I8" s="141"/>
      <c r="J8" s="143"/>
      <c r="K8" s="140"/>
      <c r="L8" s="140"/>
      <c r="M8" s="143"/>
    </row>
    <row r="9" customFormat="false" ht="16.5" hidden="false" customHeight="false" outlineLevel="0" collapsed="false">
      <c r="B9" s="144"/>
      <c r="C9" s="145"/>
      <c r="D9" s="144"/>
      <c r="E9" s="141"/>
      <c r="F9" s="144"/>
      <c r="G9" s="141"/>
      <c r="H9" s="141"/>
      <c r="I9" s="141"/>
      <c r="J9" s="143"/>
      <c r="K9" s="143"/>
      <c r="L9" s="146"/>
      <c r="M9" s="143"/>
      <c r="AA9" s="147"/>
    </row>
    <row r="10" customFormat="false" ht="16.5" hidden="false" customHeight="false" outlineLevel="0" collapsed="false">
      <c r="A10" s="148" t="s">
        <v>92</v>
      </c>
      <c r="B10" s="149"/>
      <c r="C10" s="145" t="s">
        <v>93</v>
      </c>
      <c r="D10" s="149" t="s">
        <v>25</v>
      </c>
      <c r="E10" s="150"/>
      <c r="F10" s="149" t="s">
        <v>94</v>
      </c>
      <c r="G10" s="150"/>
      <c r="H10" s="150" t="s">
        <v>21</v>
      </c>
      <c r="I10" s="150"/>
      <c r="J10" s="151" t="s">
        <v>53</v>
      </c>
      <c r="K10" s="143"/>
      <c r="L10" s="146"/>
      <c r="M10" s="143"/>
      <c r="AC10" s="152" t="n">
        <f aca="false">Kontonummer!$B4</f>
        <v>6850</v>
      </c>
      <c r="AD10" s="152" t="n">
        <f aca="false">Kontonummer!$B5</f>
        <v>6719</v>
      </c>
      <c r="AE10" s="152" t="n">
        <f aca="false">Kontonummer!$B6</f>
        <v>6720</v>
      </c>
      <c r="AF10" s="152" t="n">
        <f aca="false">Kontonummer!$B7</f>
        <v>6010</v>
      </c>
      <c r="AG10" s="152" t="n">
        <f aca="false">Kontonummer!$B8</f>
        <v>6810</v>
      </c>
      <c r="AH10" s="152" t="n">
        <f aca="false">Kontonummer!$B9</f>
        <v>6210</v>
      </c>
      <c r="AI10" s="152" t="n">
        <f aca="false">Kontonummer!$B10</f>
        <v>7760</v>
      </c>
      <c r="AJ10" s="152" t="n">
        <f aca="false">Kontonummer!$B11</f>
        <v>6760</v>
      </c>
      <c r="AK10" s="152" t="str">
        <f aca="false">Kontonummer!$B12</f>
        <v>6760-9</v>
      </c>
      <c r="AL10" s="152" t="n">
        <f aca="false">Kontonummer!$B13</f>
        <v>6721</v>
      </c>
      <c r="AM10" s="152" t="n">
        <f aca="false">Kontonummer!$B14</f>
        <v>6870</v>
      </c>
      <c r="AN10" s="152" t="n">
        <f aca="false">Kontonummer!$B15</f>
        <v>6911</v>
      </c>
      <c r="AO10" s="152" t="n">
        <f aca="false">Kontonummer!$B16</f>
        <v>6912</v>
      </c>
      <c r="AP10" s="152" t="str">
        <f aca="false">Kontonummer!$B17</f>
        <v>6990-9</v>
      </c>
      <c r="AQ10" s="152" t="str">
        <f aca="false">Kontonummer!$B18</f>
        <v>6990-3</v>
      </c>
      <c r="AR10" s="152" t="n">
        <f aca="false">Kontonummer!B19</f>
        <v>6871</v>
      </c>
      <c r="AS10" s="152" t="n">
        <f aca="false">Kontonummer!$B20</f>
        <v>0</v>
      </c>
      <c r="AT10" s="152" t="n">
        <f aca="false">Kontonummer!$B20</f>
        <v>0</v>
      </c>
      <c r="AU10" s="152" t="n">
        <f aca="false">Kontonummer!$B21</f>
        <v>0</v>
      </c>
      <c r="AV10" s="152" t="n">
        <f aca="false">Kontonummer!$B22</f>
        <v>0</v>
      </c>
      <c r="AW10" s="152"/>
      <c r="AX10" s="152"/>
      <c r="AY10" s="152"/>
      <c r="AZ10" s="152"/>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row>
    <row r="11" customFormat="false" ht="16.5" hidden="false" customHeight="false" outlineLevel="0" collapsed="false">
      <c r="A11" s="154" t="n">
        <v>6719</v>
      </c>
      <c r="B11" s="144"/>
      <c r="C11" s="155" t="str">
        <f aca="false">IF(A11="","",(INDEX(Kontonummer!$B$4:$C$56,MATCH(Utlegg!A11,Kontonummer!$B$4:$B$56,0),2)))</f>
        <v>Programvare til eget bruk - UTLAND (mva- &amp; iva-fritt)</v>
      </c>
      <c r="D11" s="144" t="s">
        <v>95</v>
      </c>
      <c r="E11" s="141"/>
      <c r="F11" s="144" t="s">
        <v>96</v>
      </c>
      <c r="G11" s="141"/>
      <c r="H11" s="141" t="e">
        <f aca="false">IF(A11="","",(D11*F11))</f>
        <v>#VALUE!</v>
      </c>
      <c r="I11" s="141"/>
      <c r="J11" s="143"/>
      <c r="K11" s="143"/>
      <c r="L11" s="146"/>
      <c r="M11" s="143"/>
      <c r="AA11" s="156"/>
      <c r="AB11" s="157"/>
      <c r="AC11" s="128" t="n">
        <f aca="false">IF($A11=AC$10,$H11,0)</f>
        <v>0</v>
      </c>
      <c r="AD11" s="128" t="e">
        <f aca="false">IF($A11=AD$10,$H11,0)</f>
        <v>#VALUE!</v>
      </c>
      <c r="AE11" s="128" t="n">
        <f aca="false">IF($A11=AE$10,$H11,0)</f>
        <v>0</v>
      </c>
      <c r="AF11" s="128" t="n">
        <f aca="false">IF($A11=AF$10,$H11,0)</f>
        <v>0</v>
      </c>
      <c r="AG11" s="128" t="n">
        <f aca="false">IF($A11=AG$10,$H11,0)</f>
        <v>0</v>
      </c>
      <c r="AH11" s="128" t="n">
        <f aca="false">IF($A11=AH$10,$H11,0)</f>
        <v>0</v>
      </c>
      <c r="AI11" s="128" t="n">
        <f aca="false">IF($A11=AI$10,$H11,0)</f>
        <v>0</v>
      </c>
      <c r="AJ11" s="128" t="n">
        <f aca="false">IF($A11=AJ$10,$H11,0)</f>
        <v>0</v>
      </c>
      <c r="AK11" s="128" t="n">
        <f aca="false">IF($A11=AK$10,$H11,0)</f>
        <v>0</v>
      </c>
      <c r="AL11" s="128" t="n">
        <f aca="false">IF($A11=AL$10,$H11,0)</f>
        <v>0</v>
      </c>
      <c r="AM11" s="128" t="n">
        <f aca="false">IF($A11=AM$10,$H11,0)</f>
        <v>0</v>
      </c>
      <c r="AN11" s="128" t="n">
        <f aca="false">IF($A11=AN$10,$H11,0)</f>
        <v>0</v>
      </c>
      <c r="AO11" s="128" t="n">
        <f aca="false">IF($A11=AO$10,$H11,0)</f>
        <v>0</v>
      </c>
      <c r="AP11" s="128" t="n">
        <f aca="false">IF($A11=AP$10,$H11,0)</f>
        <v>0</v>
      </c>
      <c r="AQ11" s="128" t="n">
        <f aca="false">IF($A11=AQ$10,$H11,0)</f>
        <v>0</v>
      </c>
      <c r="AR11" s="128" t="n">
        <f aca="false">IF($A11=AR$10,$H11,0)</f>
        <v>0</v>
      </c>
      <c r="AS11" s="128" t="n">
        <f aca="false">IF($A11=AS$10,$H11,0)</f>
        <v>0</v>
      </c>
      <c r="AT11" s="128" t="n">
        <f aca="false">IF($A11=AT$10,$H11,0)</f>
        <v>0</v>
      </c>
      <c r="AU11" s="128" t="n">
        <f aca="false">IF($A11=AU$10,$H11,0)</f>
        <v>0</v>
      </c>
      <c r="AV11" s="128" t="n">
        <f aca="false">IF($A11=AV$10,$H11,0)</f>
        <v>0</v>
      </c>
      <c r="AW11" s="128" t="n">
        <f aca="false">IF($A11=AW$10,$H11,0)</f>
        <v>0</v>
      </c>
      <c r="AX11" s="128" t="n">
        <f aca="false">IF($A11=AX$10,$H11,0)</f>
        <v>0</v>
      </c>
      <c r="AY11" s="128" t="n">
        <f aca="false">IF($A11=AY$10,$H11,0)</f>
        <v>0</v>
      </c>
      <c r="AZ11" s="128" t="n">
        <f aca="false">IF($A11=AZ$10,$H11,0)</f>
        <v>0</v>
      </c>
      <c r="BA11" s="130" t="n">
        <f aca="false">IF($A11=BA$10,$H11,0)</f>
        <v>0</v>
      </c>
      <c r="BB11" s="130" t="n">
        <f aca="false">IF($A11=BB$10,$H11,0)</f>
        <v>0</v>
      </c>
      <c r="BC11" s="130" t="n">
        <f aca="false">IF($A11=BC$10,$H11,0)</f>
        <v>0</v>
      </c>
      <c r="BD11" s="130" t="n">
        <f aca="false">IF($A11=BD$10,$H11,0)</f>
        <v>0</v>
      </c>
      <c r="BE11" s="130" t="n">
        <f aca="false">IF($A11=BE$10,$H11,0)</f>
        <v>0</v>
      </c>
      <c r="BF11" s="130" t="n">
        <f aca="false">IF($A11=BF$10,$H11,0)</f>
        <v>0</v>
      </c>
      <c r="BG11" s="130" t="n">
        <f aca="false">IF($A11=BG$10,$H11,0)</f>
        <v>0</v>
      </c>
    </row>
    <row r="12" customFormat="false" ht="16.5" hidden="false" customHeight="false" outlineLevel="0" collapsed="false">
      <c r="A12" s="154" t="s">
        <v>97</v>
      </c>
      <c r="B12" s="144"/>
      <c r="C12" s="155" t="str">
        <f aca="false">IF(A12="","",(INDEX(Kontonummer!$B$4:$C$56,MATCH(Utlegg!A12,Kontonummer!$B$4:$B$56,0),2)))</f>
        <v>Magasiner og tidsskrifter - Utenlandske /Mva-fritt</v>
      </c>
      <c r="D12" s="144" t="s">
        <v>95</v>
      </c>
      <c r="E12" s="141"/>
      <c r="F12" s="144" t="s">
        <v>98</v>
      </c>
      <c r="G12" s="141"/>
      <c r="H12" s="141" t="e">
        <f aca="false">IF(A12="","",(D12*F12))</f>
        <v>#VALUE!</v>
      </c>
      <c r="I12" s="141"/>
      <c r="J12" s="143"/>
      <c r="K12" s="143"/>
      <c r="L12" s="146"/>
      <c r="M12" s="143"/>
      <c r="AA12" s="156"/>
      <c r="AB12" s="157"/>
      <c r="AC12" s="128" t="n">
        <f aca="false">IF($A12=AC$10,$H12,0)</f>
        <v>0</v>
      </c>
      <c r="AD12" s="128" t="n">
        <f aca="false">IF($A12=AD$10,$H12,0)</f>
        <v>0</v>
      </c>
      <c r="AE12" s="128" t="n">
        <f aca="false">IF($A12=AE$10,$H12,0)</f>
        <v>0</v>
      </c>
      <c r="AF12" s="128" t="n">
        <f aca="false">IF($A12=AF$10,$H12,0)</f>
        <v>0</v>
      </c>
      <c r="AG12" s="128" t="n">
        <f aca="false">IF($A12=AG$10,$H12,0)</f>
        <v>0</v>
      </c>
      <c r="AH12" s="128" t="n">
        <f aca="false">IF($A12=AH$10,$H12,0)</f>
        <v>0</v>
      </c>
      <c r="AI12" s="128" t="n">
        <f aca="false">IF($A12=AI$10,$H12,0)</f>
        <v>0</v>
      </c>
      <c r="AJ12" s="128" t="n">
        <f aca="false">IF($A12=AJ$10,$H12,0)</f>
        <v>0</v>
      </c>
      <c r="AK12" s="128" t="e">
        <f aca="false">IF($A12=AK$10,$H12,0)</f>
        <v>#VALUE!</v>
      </c>
      <c r="AL12" s="128" t="n">
        <f aca="false">IF($A12=AL$10,$H12,0)</f>
        <v>0</v>
      </c>
      <c r="AM12" s="128" t="n">
        <f aca="false">IF($A12=AM$10,$H12,0)</f>
        <v>0</v>
      </c>
      <c r="AN12" s="128" t="n">
        <f aca="false">IF($A12=AN$10,$H12,0)</f>
        <v>0</v>
      </c>
      <c r="AO12" s="128" t="n">
        <f aca="false">IF($A12=AO$10,$H12,0)</f>
        <v>0</v>
      </c>
      <c r="AP12" s="128" t="n">
        <f aca="false">IF($A12=AP$10,$H12,0)</f>
        <v>0</v>
      </c>
      <c r="AQ12" s="128" t="n">
        <f aca="false">IF($A12=AQ$10,$H12,0)</f>
        <v>0</v>
      </c>
      <c r="AR12" s="128" t="n">
        <f aca="false">IF($A12=AR$10,$H12,0)</f>
        <v>0</v>
      </c>
      <c r="AS12" s="128" t="n">
        <f aca="false">IF($A12=AS$10,$H12,0)</f>
        <v>0</v>
      </c>
      <c r="AT12" s="128" t="n">
        <f aca="false">IF($A12=AT$10,$H12,0)</f>
        <v>0</v>
      </c>
      <c r="AU12" s="128" t="n">
        <f aca="false">IF($A12=AU$10,$H12,0)</f>
        <v>0</v>
      </c>
      <c r="AV12" s="128" t="n">
        <f aca="false">IF($A12=AV$10,$H12,0)</f>
        <v>0</v>
      </c>
      <c r="AW12" s="128" t="n">
        <f aca="false">IF($A12=AW$10,$H12,0)</f>
        <v>0</v>
      </c>
      <c r="AX12" s="128" t="n">
        <f aca="false">IF($A12=AX$10,$H12,0)</f>
        <v>0</v>
      </c>
      <c r="AY12" s="128" t="n">
        <f aca="false">IF($A12=AY$10,$H12,0)</f>
        <v>0</v>
      </c>
      <c r="AZ12" s="128" t="n">
        <f aca="false">IF($A12=AZ$10,$H12,0)</f>
        <v>0</v>
      </c>
      <c r="BA12" s="130" t="n">
        <f aca="false">IF($A12=BA$10,$H12,0)</f>
        <v>0</v>
      </c>
      <c r="BB12" s="130" t="n">
        <f aca="false">IF($A12=BB$10,$H12,0)</f>
        <v>0</v>
      </c>
      <c r="BC12" s="130" t="n">
        <f aca="false">IF($A12=BC$10,$H12,0)</f>
        <v>0</v>
      </c>
      <c r="BD12" s="130" t="n">
        <f aca="false">IF($A12=BD$10,$H12,0)</f>
        <v>0</v>
      </c>
      <c r="BE12" s="130" t="n">
        <f aca="false">IF($A12=BE$10,$H12,0)</f>
        <v>0</v>
      </c>
      <c r="BF12" s="130" t="n">
        <f aca="false">IF($A12=BF$10,$H12,0)</f>
        <v>0</v>
      </c>
      <c r="BG12" s="130" t="n">
        <f aca="false">IF($A12=BG$10,$H12,0)</f>
        <v>0</v>
      </c>
    </row>
    <row r="13" customFormat="false" ht="16.5" hidden="false" customHeight="false" outlineLevel="0" collapsed="false">
      <c r="A13" s="154" t="n">
        <v>6719</v>
      </c>
      <c r="B13" s="144"/>
      <c r="C13" s="155" t="str">
        <f aca="false">IF(A13="","",(INDEX(Kontonummer!$B$4:$C$56,MATCH(Utlegg!A13,Kontonummer!$B$4:$B$56,0),2)))</f>
        <v>Programvare til eget bruk - UTLAND (mva- &amp; iva-fritt)</v>
      </c>
      <c r="D13" s="144" t="s">
        <v>95</v>
      </c>
      <c r="E13" s="141"/>
      <c r="F13" s="144" t="s">
        <v>99</v>
      </c>
      <c r="G13" s="141"/>
      <c r="H13" s="141" t="e">
        <f aca="false">IF(A13="","",(D13*F13))</f>
        <v>#VALUE!</v>
      </c>
      <c r="I13" s="141"/>
      <c r="J13" s="143"/>
      <c r="K13" s="143"/>
      <c r="L13" s="146"/>
      <c r="M13" s="143"/>
      <c r="AA13" s="156"/>
      <c r="AB13" s="157"/>
      <c r="AC13" s="128" t="n">
        <f aca="false">IF($A13=AC$10,$H13,0)</f>
        <v>0</v>
      </c>
      <c r="AD13" s="128" t="e">
        <f aca="false">IF($A13=AD$10,$H13,0)</f>
        <v>#VALUE!</v>
      </c>
      <c r="AE13" s="128" t="n">
        <f aca="false">IF($A13=AE$10,$H13,0)</f>
        <v>0</v>
      </c>
      <c r="AF13" s="128" t="n">
        <f aca="false">IF($A13=AF$10,$H13,0)</f>
        <v>0</v>
      </c>
      <c r="AG13" s="128" t="n">
        <f aca="false">IF($A13=AG$10,$H13,0)</f>
        <v>0</v>
      </c>
      <c r="AH13" s="128" t="n">
        <f aca="false">IF($A13=AH$10,$H13,0)</f>
        <v>0</v>
      </c>
      <c r="AI13" s="128" t="n">
        <f aca="false">IF($A13=AI$10,$H13,0)</f>
        <v>0</v>
      </c>
      <c r="AJ13" s="128" t="n">
        <f aca="false">IF($A13=AJ$10,$H13,0)</f>
        <v>0</v>
      </c>
      <c r="AK13" s="128" t="n">
        <f aca="false">IF($A13=AK$10,$H13,0)</f>
        <v>0</v>
      </c>
      <c r="AL13" s="128" t="n">
        <f aca="false">IF($A13=AL$10,$H13,0)</f>
        <v>0</v>
      </c>
      <c r="AM13" s="128" t="n">
        <f aca="false">IF($A13=AM$10,$H13,0)</f>
        <v>0</v>
      </c>
      <c r="AN13" s="128" t="n">
        <f aca="false">IF($A13=AN$10,$H13,0)</f>
        <v>0</v>
      </c>
      <c r="AO13" s="128" t="n">
        <f aca="false">IF($A13=AO$10,$H13,0)</f>
        <v>0</v>
      </c>
      <c r="AP13" s="128" t="n">
        <f aca="false">IF($A13=AP$10,$H13,0)</f>
        <v>0</v>
      </c>
      <c r="AQ13" s="128" t="n">
        <f aca="false">IF($A13=AQ$10,$H13,0)</f>
        <v>0</v>
      </c>
      <c r="AR13" s="128" t="n">
        <f aca="false">IF($A13=AR$10,$H13,0)</f>
        <v>0</v>
      </c>
      <c r="AS13" s="128" t="n">
        <f aca="false">IF($A13=AS$10,$H13,0)</f>
        <v>0</v>
      </c>
      <c r="AT13" s="128" t="n">
        <f aca="false">IF($A13=AT$10,$H13,0)</f>
        <v>0</v>
      </c>
      <c r="AU13" s="128" t="n">
        <f aca="false">IF($A13=AU$10,$H13,0)</f>
        <v>0</v>
      </c>
      <c r="AV13" s="128" t="n">
        <f aca="false">IF($A13=AV$10,$H13,0)</f>
        <v>0</v>
      </c>
      <c r="AW13" s="128" t="n">
        <f aca="false">IF($A13=AW$10,$H13,0)</f>
        <v>0</v>
      </c>
      <c r="AX13" s="128" t="n">
        <f aca="false">IF($A13=AX$10,$H13,0)</f>
        <v>0</v>
      </c>
      <c r="AY13" s="128" t="n">
        <f aca="false">IF($A13=AY$10,$H13,0)</f>
        <v>0</v>
      </c>
      <c r="AZ13" s="128" t="n">
        <f aca="false">IF($A13=AZ$10,$H13,0)</f>
        <v>0</v>
      </c>
      <c r="BA13" s="130" t="n">
        <f aca="false">IF($A13=BA$10,$H13,0)</f>
        <v>0</v>
      </c>
      <c r="BB13" s="130" t="n">
        <f aca="false">IF($A13=BB$10,$H13,0)</f>
        <v>0</v>
      </c>
      <c r="BC13" s="130" t="n">
        <f aca="false">IF($A13=BC$10,$H13,0)</f>
        <v>0</v>
      </c>
      <c r="BD13" s="130" t="n">
        <f aca="false">IF($A13=BD$10,$H13,0)</f>
        <v>0</v>
      </c>
      <c r="BE13" s="130" t="n">
        <f aca="false">IF($A13=BE$10,$H13,0)</f>
        <v>0</v>
      </c>
      <c r="BF13" s="130" t="n">
        <f aca="false">IF($A13=BF$10,$H13,0)</f>
        <v>0</v>
      </c>
      <c r="BG13" s="130" t="n">
        <f aca="false">IF($A13=BG$10,$H13,0)</f>
        <v>0</v>
      </c>
    </row>
    <row r="14" customFormat="false" ht="16.5" hidden="false" customHeight="false" outlineLevel="0" collapsed="false">
      <c r="A14" s="154" t="s">
        <v>100</v>
      </c>
      <c r="B14" s="144"/>
      <c r="C14" s="155" t="str">
        <f aca="false">IF(A14="","",(INDEX(Kontonummer!$B$4:$C$56,MATCH(Utlegg!A14,Kontonummer!$B$4:$B$56,0),2)))</f>
        <v>Andre kostnader egne transportmidler - + IVA</v>
      </c>
      <c r="D14" s="144" t="s">
        <v>95</v>
      </c>
      <c r="E14" s="141"/>
      <c r="F14" s="144" t="s">
        <v>101</v>
      </c>
      <c r="G14" s="141"/>
      <c r="H14" s="141" t="n">
        <f aca="false">IF(A14="","",(D14*F14))</f>
        <v>98</v>
      </c>
      <c r="I14" s="141"/>
      <c r="J14" s="143"/>
      <c r="K14" s="143"/>
      <c r="L14" s="146"/>
      <c r="M14" s="143"/>
      <c r="AA14" s="156"/>
      <c r="AB14" s="157"/>
      <c r="AC14" s="128" t="n">
        <f aca="false">IF($A14=AC$10,$H14,0)</f>
        <v>0</v>
      </c>
      <c r="AD14" s="128" t="n">
        <f aca="false">IF($A14=AD$10,$H14,0)</f>
        <v>0</v>
      </c>
      <c r="AE14" s="128" t="n">
        <f aca="false">IF($A14=AE$10,$H14,0)</f>
        <v>0</v>
      </c>
      <c r="AF14" s="128" t="n">
        <f aca="false">IF($A14=AF$10,$H14,0)</f>
        <v>0</v>
      </c>
      <c r="AG14" s="128" t="n">
        <f aca="false">IF($A14=AG$10,$H14,0)</f>
        <v>0</v>
      </c>
      <c r="AH14" s="128" t="n">
        <f aca="false">IF($A14=AH$10,$H14,0)</f>
        <v>0</v>
      </c>
      <c r="AI14" s="128" t="n">
        <f aca="false">IF($A14=AI$10,$H14,0)</f>
        <v>0</v>
      </c>
      <c r="AJ14" s="128" t="n">
        <f aca="false">IF($A14=AJ$10,$H14,0)</f>
        <v>0</v>
      </c>
      <c r="AK14" s="128" t="n">
        <f aca="false">IF($A14=AK$10,$H14,0)</f>
        <v>0</v>
      </c>
      <c r="AL14" s="128" t="n">
        <f aca="false">IF($A14=AL$10,$H14,0)</f>
        <v>0</v>
      </c>
      <c r="AM14" s="128" t="n">
        <f aca="false">IF($A14=AM$10,$H14,0)</f>
        <v>0</v>
      </c>
      <c r="AN14" s="128" t="n">
        <f aca="false">IF($A14=AN$10,$H14,0)</f>
        <v>0</v>
      </c>
      <c r="AO14" s="128" t="n">
        <f aca="false">IF($A14=AO$10,$H14,0)</f>
        <v>0</v>
      </c>
      <c r="AP14" s="128" t="n">
        <f aca="false">IF($A14=AP$10,$H14,0)</f>
        <v>0</v>
      </c>
      <c r="AQ14" s="128" t="n">
        <f aca="false">IF($A14=AQ$10,$H14,0)</f>
        <v>98</v>
      </c>
      <c r="AR14" s="128" t="n">
        <f aca="false">IF($A14=AR$10,$H14,0)</f>
        <v>0</v>
      </c>
      <c r="AS14" s="128" t="n">
        <f aca="false">IF($A14=AS$10,$H14,0)</f>
        <v>0</v>
      </c>
      <c r="AT14" s="128" t="n">
        <f aca="false">IF($A14=AT$10,$H14,0)</f>
        <v>0</v>
      </c>
      <c r="AU14" s="128" t="n">
        <f aca="false">IF($A14=AU$10,$H14,0)</f>
        <v>0</v>
      </c>
      <c r="AV14" s="128" t="n">
        <f aca="false">IF($A14=AV$10,$H14,0)</f>
        <v>0</v>
      </c>
      <c r="AW14" s="128" t="n">
        <f aca="false">IF($A14=AW$10,$H14,0)</f>
        <v>0</v>
      </c>
      <c r="AX14" s="128" t="n">
        <f aca="false">IF($A14=AX$10,$H14,0)</f>
        <v>0</v>
      </c>
      <c r="AY14" s="128" t="n">
        <f aca="false">IF($A14=AY$10,$H14,0)</f>
        <v>0</v>
      </c>
      <c r="AZ14" s="128" t="n">
        <f aca="false">IF($A14=AZ$10,$H14,0)</f>
        <v>0</v>
      </c>
      <c r="BA14" s="130" t="n">
        <f aca="false">IF($A14=BA$10,$H14,0)</f>
        <v>0</v>
      </c>
      <c r="BB14" s="130" t="n">
        <f aca="false">IF($A14=BB$10,$H14,0)</f>
        <v>0</v>
      </c>
      <c r="BC14" s="130" t="n">
        <f aca="false">IF($A14=BC$10,$H14,0)</f>
        <v>0</v>
      </c>
      <c r="BD14" s="130" t="n">
        <f aca="false">IF($A14=BD$10,$H14,0)</f>
        <v>0</v>
      </c>
      <c r="BE14" s="130" t="n">
        <f aca="false">IF($A14=BE$10,$H14,0)</f>
        <v>0</v>
      </c>
      <c r="BF14" s="130" t="n">
        <f aca="false">IF($A14=BF$10,$H14,0)</f>
        <v>0</v>
      </c>
      <c r="BG14" s="130" t="n">
        <f aca="false">IF($A14=BG$10,$H14,0)</f>
        <v>0</v>
      </c>
    </row>
    <row r="15" customFormat="false" ht="16.5" hidden="false" customHeight="false" outlineLevel="0" collapsed="false">
      <c r="A15" s="154" t="n">
        <v>6870</v>
      </c>
      <c r="B15" s="144"/>
      <c r="C15" s="155" t="str">
        <f aca="false">IF(A15="","",(INDEX(Kontonummer!$B$4:$C$56,MATCH(Utlegg!A15,Kontonummer!$B$4:$B$56,0),2)))</f>
        <v>Kaffe &amp; Bevertning av kunder m.v. </v>
      </c>
      <c r="D15" s="144" t="s">
        <v>95</v>
      </c>
      <c r="E15" s="141"/>
      <c r="F15" s="144" t="s">
        <v>102</v>
      </c>
      <c r="G15" s="141"/>
      <c r="H15" s="141" t="n">
        <f aca="false">IF(A15="","",(D15*F15))</f>
        <v>1148</v>
      </c>
      <c r="I15" s="141"/>
      <c r="J15" s="143"/>
      <c r="K15" s="143"/>
      <c r="L15" s="146"/>
      <c r="M15" s="143"/>
      <c r="AA15" s="156"/>
      <c r="AB15" s="157"/>
      <c r="AC15" s="128" t="n">
        <f aca="false">IF($A15=AC$10,$H15,0)</f>
        <v>0</v>
      </c>
      <c r="AD15" s="128" t="n">
        <f aca="false">IF($A15=AD$10,$H15,0)</f>
        <v>0</v>
      </c>
      <c r="AE15" s="128" t="n">
        <f aca="false">IF($A15=AE$10,$H15,0)</f>
        <v>0</v>
      </c>
      <c r="AF15" s="128" t="n">
        <f aca="false">IF($A15=AF$10,$H15,0)</f>
        <v>0</v>
      </c>
      <c r="AG15" s="128" t="n">
        <f aca="false">IF($A15=AG$10,$H15,0)</f>
        <v>0</v>
      </c>
      <c r="AH15" s="128" t="n">
        <f aca="false">IF($A15=AH$10,$H15,0)</f>
        <v>0</v>
      </c>
      <c r="AI15" s="128" t="n">
        <f aca="false">IF($A15=AI$10,$H15,0)</f>
        <v>0</v>
      </c>
      <c r="AJ15" s="128" t="n">
        <f aca="false">IF($A15=AJ$10,$H15,0)</f>
        <v>0</v>
      </c>
      <c r="AK15" s="128" t="n">
        <f aca="false">IF($A15=AK$10,$H15,0)</f>
        <v>0</v>
      </c>
      <c r="AL15" s="128" t="n">
        <f aca="false">IF($A15=AL$10,$H15,0)</f>
        <v>0</v>
      </c>
      <c r="AM15" s="128" t="n">
        <f aca="false">IF($A15=AM$10,$H15,0)</f>
        <v>1148</v>
      </c>
      <c r="AN15" s="128" t="n">
        <f aca="false">IF($A15=AN$10,$H15,0)</f>
        <v>0</v>
      </c>
      <c r="AO15" s="128" t="n">
        <f aca="false">IF($A15=AO$10,$H15,0)</f>
        <v>0</v>
      </c>
      <c r="AP15" s="128" t="n">
        <f aca="false">IF($A15=AP$10,$H15,0)</f>
        <v>0</v>
      </c>
      <c r="AQ15" s="128" t="n">
        <f aca="false">IF($A15=AQ$10,$H15,0)</f>
        <v>0</v>
      </c>
      <c r="AR15" s="128" t="n">
        <f aca="false">IF($A15=AR$10,$H15,0)</f>
        <v>0</v>
      </c>
      <c r="AS15" s="128" t="n">
        <f aca="false">IF($A15=AS$10,$H15,0)</f>
        <v>0</v>
      </c>
      <c r="AT15" s="128" t="n">
        <f aca="false">IF($A15=AT$10,$H15,0)</f>
        <v>0</v>
      </c>
      <c r="AU15" s="128" t="n">
        <f aca="false">IF($A15=AU$10,$H15,0)</f>
        <v>0</v>
      </c>
      <c r="AV15" s="128" t="n">
        <f aca="false">IF($A15=AV$10,$H15,0)</f>
        <v>0</v>
      </c>
      <c r="AW15" s="128" t="n">
        <f aca="false">IF($A15=AW$10,$H15,0)</f>
        <v>0</v>
      </c>
      <c r="AX15" s="128" t="n">
        <f aca="false">IF($A15=AX$10,$H15,0)</f>
        <v>0</v>
      </c>
      <c r="AY15" s="128" t="n">
        <f aca="false">IF($A15=AY$10,$H15,0)</f>
        <v>0</v>
      </c>
      <c r="AZ15" s="128" t="n">
        <f aca="false">IF($A15=AZ$10,$H15,0)</f>
        <v>0</v>
      </c>
      <c r="BA15" s="130" t="n">
        <f aca="false">IF($A15=BA$10,$H15,0)</f>
        <v>0</v>
      </c>
      <c r="BB15" s="130" t="n">
        <f aca="false">IF($A15=BB$10,$H15,0)</f>
        <v>0</v>
      </c>
      <c r="BC15" s="130" t="n">
        <f aca="false">IF($A15=BC$10,$H15,0)</f>
        <v>0</v>
      </c>
      <c r="BD15" s="130" t="n">
        <f aca="false">IF($A15=BD$10,$H15,0)</f>
        <v>0</v>
      </c>
      <c r="BE15" s="130" t="n">
        <f aca="false">IF($A15=BE$10,$H15,0)</f>
        <v>0</v>
      </c>
      <c r="BF15" s="130" t="n">
        <f aca="false">IF($A15=BF$10,$H15,0)</f>
        <v>0</v>
      </c>
      <c r="BG15" s="130" t="n">
        <f aca="false">IF($A15=BG$10,$H15,0)</f>
        <v>0</v>
      </c>
    </row>
    <row r="16" customFormat="false" ht="16.5" hidden="false" customHeight="false" outlineLevel="0" collapsed="false">
      <c r="A16" s="154" t="n">
        <v>6010</v>
      </c>
      <c r="B16" s="144"/>
      <c r="C16" s="155" t="str">
        <f aca="false">IF(A16="","",(INDEX(Kontonummer!$B$4:$C$56,MATCH(Utlegg!A16,Kontonummer!$B$4:$B$56,0),2)))</f>
        <v>Frakter vedrørende salg</v>
      </c>
      <c r="D16" s="144" t="s">
        <v>95</v>
      </c>
      <c r="E16" s="141"/>
      <c r="F16" s="144" t="s">
        <v>103</v>
      </c>
      <c r="G16" s="141"/>
      <c r="H16" s="141" t="e">
        <f aca="false">IF(A16="","",(D16*F16))</f>
        <v>#VALUE!</v>
      </c>
      <c r="I16" s="141"/>
      <c r="J16" s="143"/>
      <c r="K16" s="143"/>
      <c r="L16" s="146"/>
      <c r="M16" s="143"/>
      <c r="AA16" s="156"/>
      <c r="AB16" s="157"/>
      <c r="AC16" s="128" t="n">
        <f aca="false">IF($A16=AC$10,$H16,0)</f>
        <v>0</v>
      </c>
      <c r="AD16" s="128" t="n">
        <f aca="false">IF($A16=AD$10,$H16,0)</f>
        <v>0</v>
      </c>
      <c r="AE16" s="128" t="n">
        <f aca="false">IF($A16=AE$10,$H16,0)</f>
        <v>0</v>
      </c>
      <c r="AF16" s="128" t="e">
        <f aca="false">IF($A16=AF$10,$H16,0)</f>
        <v>#VALUE!</v>
      </c>
      <c r="AG16" s="128" t="n">
        <f aca="false">IF($A16=AG$10,$H16,0)</f>
        <v>0</v>
      </c>
      <c r="AH16" s="128" t="n">
        <f aca="false">IF($A16=AH$10,$H16,0)</f>
        <v>0</v>
      </c>
      <c r="AI16" s="128" t="n">
        <f aca="false">IF($A16=AI$10,$H16,0)</f>
        <v>0</v>
      </c>
      <c r="AJ16" s="128" t="n">
        <f aca="false">IF($A16=AJ$10,$H16,0)</f>
        <v>0</v>
      </c>
      <c r="AK16" s="128" t="n">
        <f aca="false">IF($A16=AK$10,$H16,0)</f>
        <v>0</v>
      </c>
      <c r="AL16" s="128" t="n">
        <f aca="false">IF($A16=AL$10,$H16,0)</f>
        <v>0</v>
      </c>
      <c r="AM16" s="128" t="n">
        <f aca="false">IF($A16=AM$10,$H16,0)</f>
        <v>0</v>
      </c>
      <c r="AN16" s="128" t="n">
        <f aca="false">IF($A16=AN$10,$H16,0)</f>
        <v>0</v>
      </c>
      <c r="AO16" s="128" t="n">
        <f aca="false">IF($A16=AO$10,$H16,0)</f>
        <v>0</v>
      </c>
      <c r="AP16" s="128" t="n">
        <f aca="false">IF($A16=AP$10,$H16,0)</f>
        <v>0</v>
      </c>
      <c r="AQ16" s="128" t="n">
        <f aca="false">IF($A16=AQ$10,$H16,0)</f>
        <v>0</v>
      </c>
      <c r="AR16" s="128" t="n">
        <f aca="false">IF($A16=AR$10,$H16,0)</f>
        <v>0</v>
      </c>
      <c r="AS16" s="128" t="n">
        <f aca="false">IF($A16=AS$10,$H16,0)</f>
        <v>0</v>
      </c>
      <c r="AT16" s="128" t="n">
        <f aca="false">IF($A16=AT$10,$H16,0)</f>
        <v>0</v>
      </c>
      <c r="AU16" s="128" t="n">
        <f aca="false">IF($A16=AU$10,$H16,0)</f>
        <v>0</v>
      </c>
      <c r="AV16" s="128" t="n">
        <f aca="false">IF($A16=AV$10,$H16,0)</f>
        <v>0</v>
      </c>
      <c r="AW16" s="128" t="n">
        <f aca="false">IF($A16=AW$10,$H16,0)</f>
        <v>0</v>
      </c>
      <c r="AX16" s="128" t="n">
        <f aca="false">IF($A16=AX$10,$H16,0)</f>
        <v>0</v>
      </c>
      <c r="AY16" s="128" t="n">
        <f aca="false">IF($A16=AY$10,$H16,0)</f>
        <v>0</v>
      </c>
      <c r="AZ16" s="128" t="n">
        <f aca="false">IF($A16=AZ$10,$H16,0)</f>
        <v>0</v>
      </c>
      <c r="BA16" s="130" t="n">
        <f aca="false">IF($A16=BA$10,$H16,0)</f>
        <v>0</v>
      </c>
      <c r="BB16" s="130" t="n">
        <f aca="false">IF($A16=BB$10,$H16,0)</f>
        <v>0</v>
      </c>
      <c r="BC16" s="130" t="n">
        <f aca="false">IF($A16=BC$10,$H16,0)</f>
        <v>0</v>
      </c>
      <c r="BD16" s="130" t="n">
        <f aca="false">IF($A16=BD$10,$H16,0)</f>
        <v>0</v>
      </c>
      <c r="BE16" s="130" t="n">
        <f aca="false">IF($A16=BE$10,$H16,0)</f>
        <v>0</v>
      </c>
      <c r="BF16" s="130" t="n">
        <f aca="false">IF($A16=BF$10,$H16,0)</f>
        <v>0</v>
      </c>
      <c r="BG16" s="130" t="n">
        <f aca="false">IF($A16=BG$10,$H16,0)</f>
        <v>0</v>
      </c>
    </row>
    <row r="17" customFormat="false" ht="16.5" hidden="false" customHeight="false" outlineLevel="0" collapsed="false">
      <c r="A17" s="154" t="n">
        <v>6010</v>
      </c>
      <c r="B17" s="144"/>
      <c r="C17" s="155" t="str">
        <f aca="false">IF(A17="","",(INDEX(Kontonummer!$B$4:$C$56,MATCH(Utlegg!A17,Kontonummer!$B$4:$B$56,0),2)))</f>
        <v>Frakter vedrørende salg</v>
      </c>
      <c r="D17" s="144" t="s">
        <v>95</v>
      </c>
      <c r="E17" s="141"/>
      <c r="F17" s="144" t="s">
        <v>104</v>
      </c>
      <c r="G17" s="141"/>
      <c r="H17" s="141" t="e">
        <f aca="false">IF(A17="","",(D17*F17))</f>
        <v>#VALUE!</v>
      </c>
      <c r="I17" s="141"/>
      <c r="J17" s="143"/>
      <c r="K17" s="143"/>
      <c r="L17" s="146"/>
      <c r="M17" s="143"/>
      <c r="AA17" s="156"/>
      <c r="AB17" s="157"/>
      <c r="AC17" s="128" t="n">
        <f aca="false">IF($A17=AC$10,$H17,0)</f>
        <v>0</v>
      </c>
      <c r="AD17" s="128" t="n">
        <f aca="false">IF($A17=AD$10,$H17,0)</f>
        <v>0</v>
      </c>
      <c r="AE17" s="128" t="n">
        <f aca="false">IF($A17=AE$10,$H17,0)</f>
        <v>0</v>
      </c>
      <c r="AF17" s="128" t="e">
        <f aca="false">IF($A17=AF$10,$H17,0)</f>
        <v>#VALUE!</v>
      </c>
      <c r="AG17" s="128" t="n">
        <f aca="false">IF($A17=AG$10,$H17,0)</f>
        <v>0</v>
      </c>
      <c r="AH17" s="128" t="n">
        <f aca="false">IF($A17=AH$10,$H17,0)</f>
        <v>0</v>
      </c>
      <c r="AI17" s="128" t="n">
        <f aca="false">IF($A17=AI$10,$H17,0)</f>
        <v>0</v>
      </c>
      <c r="AJ17" s="128" t="n">
        <f aca="false">IF($A17=AJ$10,$H17,0)</f>
        <v>0</v>
      </c>
      <c r="AK17" s="128" t="n">
        <f aca="false">IF($A17=AK$10,$H17,0)</f>
        <v>0</v>
      </c>
      <c r="AL17" s="128" t="n">
        <f aca="false">IF($A17=AL$10,$H17,0)</f>
        <v>0</v>
      </c>
      <c r="AM17" s="128" t="n">
        <f aca="false">IF($A17=AM$10,$H17,0)</f>
        <v>0</v>
      </c>
      <c r="AN17" s="128" t="n">
        <f aca="false">IF($A17=AN$10,$H17,0)</f>
        <v>0</v>
      </c>
      <c r="AO17" s="128" t="n">
        <f aca="false">IF($A17=AO$10,$H17,0)</f>
        <v>0</v>
      </c>
      <c r="AP17" s="128" t="n">
        <f aca="false">IF($A17=AP$10,$H17,0)</f>
        <v>0</v>
      </c>
      <c r="AQ17" s="128" t="n">
        <f aca="false">IF($A17=AQ$10,$H17,0)</f>
        <v>0</v>
      </c>
      <c r="AR17" s="128" t="n">
        <f aca="false">IF($A17=AR$10,$H17,0)</f>
        <v>0</v>
      </c>
      <c r="AS17" s="128" t="n">
        <f aca="false">IF($A17=AS$10,$H17,0)</f>
        <v>0</v>
      </c>
      <c r="AT17" s="128" t="n">
        <f aca="false">IF($A17=AT$10,$H17,0)</f>
        <v>0</v>
      </c>
      <c r="AU17" s="128" t="n">
        <f aca="false">IF($A17=AU$10,$H17,0)</f>
        <v>0</v>
      </c>
      <c r="AV17" s="128" t="n">
        <f aca="false">IF($A17=AV$10,$H17,0)</f>
        <v>0</v>
      </c>
      <c r="AW17" s="128" t="n">
        <f aca="false">IF($A17=AW$10,$H17,0)</f>
        <v>0</v>
      </c>
      <c r="AX17" s="128" t="n">
        <f aca="false">IF($A17=AX$10,$H17,0)</f>
        <v>0</v>
      </c>
      <c r="AY17" s="128" t="n">
        <f aca="false">IF($A17=AY$10,$H17,0)</f>
        <v>0</v>
      </c>
      <c r="AZ17" s="128" t="n">
        <f aca="false">IF($A17=AZ$10,$H17,0)</f>
        <v>0</v>
      </c>
      <c r="BA17" s="130" t="n">
        <f aca="false">IF($A17=BA$10,$H17,0)</f>
        <v>0</v>
      </c>
      <c r="BB17" s="130" t="n">
        <f aca="false">IF($A17=BB$10,$H17,0)</f>
        <v>0</v>
      </c>
      <c r="BC17" s="130" t="n">
        <f aca="false">IF($A17=BC$10,$H17,0)</f>
        <v>0</v>
      </c>
      <c r="BD17" s="130" t="n">
        <f aca="false">IF($A17=BD$10,$H17,0)</f>
        <v>0</v>
      </c>
      <c r="BE17" s="130" t="n">
        <f aca="false">IF($A17=BE$10,$H17,0)</f>
        <v>0</v>
      </c>
      <c r="BF17" s="130" t="n">
        <f aca="false">IF($A17=BF$10,$H17,0)</f>
        <v>0</v>
      </c>
      <c r="BG17" s="130" t="n">
        <f aca="false">IF($A17=BG$10,$H17,0)</f>
        <v>0</v>
      </c>
    </row>
    <row r="18" customFormat="false" ht="16.5" hidden="false" customHeight="false" outlineLevel="0" collapsed="false">
      <c r="A18" s="154" t="n">
        <v>6871</v>
      </c>
      <c r="B18" s="144"/>
      <c r="C18" s="155" t="str">
        <f aca="false">IF(A18="","",(INDEX(Kontonummer!$B$4:$C$56,MATCH(Utlegg!A18,Kontonummer!$B$4:$B$56,0),2)))</f>
        <v>Div. mat</v>
      </c>
      <c r="D18" s="144" t="s">
        <v>95</v>
      </c>
      <c r="E18" s="141"/>
      <c r="F18" s="144" t="s">
        <v>105</v>
      </c>
      <c r="G18" s="141"/>
      <c r="H18" s="141" t="e">
        <f aca="false">IF(A18="","",(D18*F18))</f>
        <v>#VALUE!</v>
      </c>
      <c r="I18" s="141"/>
      <c r="J18" s="143"/>
      <c r="K18" s="143"/>
      <c r="L18" s="146"/>
      <c r="M18" s="143"/>
      <c r="AA18" s="156"/>
      <c r="AB18" s="157"/>
      <c r="AC18" s="128" t="n">
        <f aca="false">IF($A18=AC$10,$H18,0)</f>
        <v>0</v>
      </c>
      <c r="AD18" s="128" t="n">
        <f aca="false">IF($A18=AD$10,$H18,0)</f>
        <v>0</v>
      </c>
      <c r="AE18" s="128" t="n">
        <f aca="false">IF($A18=AE$10,$H18,0)</f>
        <v>0</v>
      </c>
      <c r="AF18" s="128" t="n">
        <f aca="false">IF($A18=AF$10,$H18,0)</f>
        <v>0</v>
      </c>
      <c r="AG18" s="128" t="n">
        <f aca="false">IF($A18=AG$10,$H18,0)</f>
        <v>0</v>
      </c>
      <c r="AH18" s="128" t="n">
        <f aca="false">IF($A18=AH$10,$H18,0)</f>
        <v>0</v>
      </c>
      <c r="AI18" s="128" t="n">
        <f aca="false">IF($A18=AI$10,$H18,0)</f>
        <v>0</v>
      </c>
      <c r="AJ18" s="128" t="n">
        <f aca="false">IF($A18=AJ$10,$H18,0)</f>
        <v>0</v>
      </c>
      <c r="AK18" s="128" t="n">
        <f aca="false">IF($A18=AK$10,$H18,0)</f>
        <v>0</v>
      </c>
      <c r="AL18" s="128" t="n">
        <f aca="false">IF($A18=AL$10,$H18,0)</f>
        <v>0</v>
      </c>
      <c r="AM18" s="128" t="n">
        <f aca="false">IF($A18=AM$10,$H18,0)</f>
        <v>0</v>
      </c>
      <c r="AN18" s="128" t="n">
        <f aca="false">IF($A18=AN$10,$H18,0)</f>
        <v>0</v>
      </c>
      <c r="AO18" s="128" t="n">
        <f aca="false">IF($A18=AO$10,$H18,0)</f>
        <v>0</v>
      </c>
      <c r="AP18" s="128" t="n">
        <f aca="false">IF($A18=AP$10,$H18,0)</f>
        <v>0</v>
      </c>
      <c r="AQ18" s="128" t="n">
        <f aca="false">IF($A18=AQ$10,$H18,0)</f>
        <v>0</v>
      </c>
      <c r="AR18" s="128" t="e">
        <f aca="false">IF($A18=AR$10,$H18,0)</f>
        <v>#VALUE!</v>
      </c>
      <c r="AS18" s="128" t="n">
        <f aca="false">IF($A18=AS$10,$H18,0)</f>
        <v>0</v>
      </c>
      <c r="AT18" s="128" t="n">
        <f aca="false">IF($A18=AT$10,$H18,0)</f>
        <v>0</v>
      </c>
      <c r="AU18" s="128" t="n">
        <f aca="false">IF($A18=AU$10,$H18,0)</f>
        <v>0</v>
      </c>
      <c r="AV18" s="128" t="n">
        <f aca="false">IF($A18=AV$10,$H18,0)</f>
        <v>0</v>
      </c>
      <c r="AW18" s="128" t="n">
        <f aca="false">IF($A18=AW$10,$H18,0)</f>
        <v>0</v>
      </c>
      <c r="AX18" s="128" t="n">
        <f aca="false">IF($A18=AX$10,$H18,0)</f>
        <v>0</v>
      </c>
      <c r="AY18" s="128" t="n">
        <f aca="false">IF($A18=AY$10,$H18,0)</f>
        <v>0</v>
      </c>
      <c r="AZ18" s="128" t="n">
        <f aca="false">IF($A18=AZ$10,$H18,0)</f>
        <v>0</v>
      </c>
      <c r="BA18" s="130" t="n">
        <f aca="false">IF($A18=BA$10,$H18,0)</f>
        <v>0</v>
      </c>
      <c r="BB18" s="130" t="n">
        <f aca="false">IF($A18=BB$10,$H18,0)</f>
        <v>0</v>
      </c>
      <c r="BC18" s="130" t="n">
        <f aca="false">IF($A18=BC$10,$H18,0)</f>
        <v>0</v>
      </c>
      <c r="BD18" s="130" t="n">
        <f aca="false">IF($A18=BD$10,$H18,0)</f>
        <v>0</v>
      </c>
      <c r="BE18" s="130" t="n">
        <f aca="false">IF($A18=BE$10,$H18,0)</f>
        <v>0</v>
      </c>
      <c r="BF18" s="130" t="n">
        <f aca="false">IF($A18=BF$10,$H18,0)</f>
        <v>0</v>
      </c>
      <c r="BG18" s="130" t="n">
        <f aca="false">IF($A18=BG$10,$H18,0)</f>
        <v>0</v>
      </c>
    </row>
    <row r="19" customFormat="false" ht="16.5" hidden="false" customHeight="false" outlineLevel="0" collapsed="false">
      <c r="A19" s="154" t="n">
        <v>6719</v>
      </c>
      <c r="B19" s="144"/>
      <c r="C19" s="155" t="str">
        <f aca="false">IF(A19="","",(INDEX(Kontonummer!$B$4:$C$56,MATCH(Utlegg!A19,Kontonummer!$B$4:$B$56,0),2)))</f>
        <v>Programvare til eget bruk - UTLAND (mva- &amp; iva-fritt)</v>
      </c>
      <c r="D19" s="144" t="s">
        <v>95</v>
      </c>
      <c r="E19" s="141"/>
      <c r="F19" s="144" t="s">
        <v>106</v>
      </c>
      <c r="G19" s="141"/>
      <c r="H19" s="141" t="e">
        <f aca="false">IF(A19="","",(D19*F19))</f>
        <v>#VALUE!</v>
      </c>
      <c r="I19" s="141"/>
      <c r="J19" s="143"/>
      <c r="K19" s="143"/>
      <c r="L19" s="146"/>
      <c r="M19" s="143"/>
      <c r="AA19" s="156"/>
      <c r="AB19" s="157"/>
      <c r="AC19" s="128" t="n">
        <f aca="false">IF($A19=AC$10,$H19,0)</f>
        <v>0</v>
      </c>
      <c r="AD19" s="128" t="e">
        <f aca="false">IF($A19=AD$10,$H19,0)</f>
        <v>#VALUE!</v>
      </c>
      <c r="AE19" s="128" t="n">
        <f aca="false">IF($A19=AE$10,$H19,0)</f>
        <v>0</v>
      </c>
      <c r="AF19" s="128" t="n">
        <f aca="false">IF($A19=AF$10,$H19,0)</f>
        <v>0</v>
      </c>
      <c r="AG19" s="128" t="n">
        <f aca="false">IF($A19=AG$10,$H19,0)</f>
        <v>0</v>
      </c>
      <c r="AH19" s="128" t="n">
        <f aca="false">IF($A19=AH$10,$H19,0)</f>
        <v>0</v>
      </c>
      <c r="AI19" s="128" t="n">
        <f aca="false">IF($A19=AI$10,$H19,0)</f>
        <v>0</v>
      </c>
      <c r="AJ19" s="128" t="n">
        <f aca="false">IF($A19=AJ$10,$H19,0)</f>
        <v>0</v>
      </c>
      <c r="AK19" s="128" t="n">
        <f aca="false">IF($A19=AK$10,$H19,0)</f>
        <v>0</v>
      </c>
      <c r="AL19" s="128" t="n">
        <f aca="false">IF($A19=AL$10,$H19,0)</f>
        <v>0</v>
      </c>
      <c r="AM19" s="128" t="n">
        <f aca="false">IF($A19=AM$10,$H19,0)</f>
        <v>0</v>
      </c>
      <c r="AN19" s="128" t="n">
        <f aca="false">IF($A19=AN$10,$H19,0)</f>
        <v>0</v>
      </c>
      <c r="AO19" s="128" t="n">
        <f aca="false">IF($A19=AO$10,$H19,0)</f>
        <v>0</v>
      </c>
      <c r="AP19" s="128" t="n">
        <f aca="false">IF($A19=AP$10,$H19,0)</f>
        <v>0</v>
      </c>
      <c r="AQ19" s="128" t="n">
        <f aca="false">IF($A19=AQ$10,$H19,0)</f>
        <v>0</v>
      </c>
      <c r="AR19" s="128" t="n">
        <f aca="false">IF($A19=AR$10,$H19,0)</f>
        <v>0</v>
      </c>
      <c r="AS19" s="128" t="n">
        <f aca="false">IF($A19=AS$10,$H19,0)</f>
        <v>0</v>
      </c>
      <c r="AT19" s="128" t="n">
        <f aca="false">IF($A19=AT$10,$H19,0)</f>
        <v>0</v>
      </c>
      <c r="AU19" s="128" t="n">
        <f aca="false">IF($A19=AU$10,$H19,0)</f>
        <v>0</v>
      </c>
      <c r="AV19" s="128" t="n">
        <f aca="false">IF($A19=AV$10,$H19,0)</f>
        <v>0</v>
      </c>
      <c r="AW19" s="128" t="n">
        <f aca="false">IF($A19=AW$10,$H19,0)</f>
        <v>0</v>
      </c>
      <c r="AX19" s="128" t="n">
        <f aca="false">IF($A19=AX$10,$H19,0)</f>
        <v>0</v>
      </c>
      <c r="AY19" s="128" t="n">
        <f aca="false">IF($A19=AY$10,$H19,0)</f>
        <v>0</v>
      </c>
      <c r="AZ19" s="128" t="n">
        <f aca="false">IF($A19=AZ$10,$H19,0)</f>
        <v>0</v>
      </c>
      <c r="BA19" s="130" t="n">
        <f aca="false">IF($A19=BA$10,$H19,0)</f>
        <v>0</v>
      </c>
      <c r="BB19" s="130" t="n">
        <f aca="false">IF($A19=BB$10,$H19,0)</f>
        <v>0</v>
      </c>
      <c r="BC19" s="130" t="n">
        <f aca="false">IF($A19=BC$10,$H19,0)</f>
        <v>0</v>
      </c>
      <c r="BD19" s="130" t="n">
        <f aca="false">IF($A19=BD$10,$H19,0)</f>
        <v>0</v>
      </c>
      <c r="BE19" s="130" t="n">
        <f aca="false">IF($A19=BE$10,$H19,0)</f>
        <v>0</v>
      </c>
      <c r="BF19" s="130" t="n">
        <f aca="false">IF($A19=BF$10,$H19,0)</f>
        <v>0</v>
      </c>
      <c r="BG19" s="130" t="n">
        <f aca="false">IF($A19=BG$10,$H19,0)</f>
        <v>0</v>
      </c>
    </row>
    <row r="20" customFormat="false" ht="16.5" hidden="false" customHeight="false" outlineLevel="0" collapsed="false">
      <c r="A20" s="154"/>
      <c r="B20" s="144"/>
      <c r="C20" s="155" t="str">
        <f aca="false">IF(A20="","",(INDEX(Kontonummer!$B$4:$C$56,MATCH(Utlegg!A20,Kontonummer!$B$4:$B$56,0),2)))</f>
        <v/>
      </c>
      <c r="D20" s="144"/>
      <c r="E20" s="141"/>
      <c r="F20" s="144"/>
      <c r="G20" s="141"/>
      <c r="H20" s="141" t="str">
        <f aca="false">IF(A20="","",(D20*F20))</f>
        <v/>
      </c>
      <c r="I20" s="141"/>
      <c r="J20" s="143"/>
      <c r="K20" s="143"/>
      <c r="L20" s="146"/>
      <c r="M20" s="143"/>
      <c r="AA20" s="156"/>
      <c r="AB20" s="157"/>
      <c r="AC20" s="128" t="n">
        <f aca="false">IF($A20=AC$10,$H20,0)</f>
        <v>0</v>
      </c>
      <c r="AD20" s="128" t="n">
        <f aca="false">IF($A20=AD$10,$H20,0)</f>
        <v>0</v>
      </c>
      <c r="AE20" s="128" t="n">
        <f aca="false">IF($A20=AE$10,$H20,0)</f>
        <v>0</v>
      </c>
      <c r="AF20" s="128" t="n">
        <f aca="false">IF($A20=AF$10,$H20,0)</f>
        <v>0</v>
      </c>
      <c r="AG20" s="128" t="n">
        <f aca="false">IF($A20=AG$10,$H20,0)</f>
        <v>0</v>
      </c>
      <c r="AH20" s="128" t="n">
        <f aca="false">IF($A20=AH$10,$H20,0)</f>
        <v>0</v>
      </c>
      <c r="AI20" s="128" t="n">
        <f aca="false">IF($A20=AI$10,$H20,0)</f>
        <v>0</v>
      </c>
      <c r="AJ20" s="128" t="n">
        <f aca="false">IF($A20=AJ$10,$H20,0)</f>
        <v>0</v>
      </c>
      <c r="AK20" s="128" t="n">
        <f aca="false">IF($A20=AK$10,$H20,0)</f>
        <v>0</v>
      </c>
      <c r="AL20" s="128" t="n">
        <f aca="false">IF($A20=AL$10,$H20,0)</f>
        <v>0</v>
      </c>
      <c r="AM20" s="128" t="n">
        <f aca="false">IF($A20=AM$10,$H20,0)</f>
        <v>0</v>
      </c>
      <c r="AN20" s="128" t="n">
        <f aca="false">IF($A20=AN$10,$H20,0)</f>
        <v>0</v>
      </c>
      <c r="AO20" s="128" t="n">
        <f aca="false">IF($A20=AO$10,$H20,0)</f>
        <v>0</v>
      </c>
      <c r="AP20" s="128" t="n">
        <f aca="false">IF($A20=AP$10,$H20,0)</f>
        <v>0</v>
      </c>
      <c r="AQ20" s="128" t="n">
        <f aca="false">IF($A20=AQ$10,$H20,0)</f>
        <v>0</v>
      </c>
      <c r="AR20" s="128" t="n">
        <f aca="false">IF($A20=AR$10,$H20,0)</f>
        <v>0</v>
      </c>
      <c r="AS20" s="128" t="str">
        <f aca="false">IF($A20=AS$10,$H20,0)</f>
        <v/>
      </c>
      <c r="AT20" s="128" t="str">
        <f aca="false">IF($A20=AT$10,$H20,0)</f>
        <v/>
      </c>
      <c r="AU20" s="128" t="str">
        <f aca="false">IF($A20=AU$10,$H20,0)</f>
        <v/>
      </c>
      <c r="AV20" s="128" t="str">
        <f aca="false">IF($A20=AV$10,$H20,0)</f>
        <v/>
      </c>
      <c r="AW20" s="128" t="str">
        <f aca="false">IF($A20=AW$10,$H20,0)</f>
        <v/>
      </c>
      <c r="AX20" s="128" t="str">
        <f aca="false">IF($A20=AX$10,$H20,0)</f>
        <v/>
      </c>
      <c r="AY20" s="128" t="str">
        <f aca="false">IF($A20=AY$10,$H20,0)</f>
        <v/>
      </c>
      <c r="AZ20" s="128" t="str">
        <f aca="false">IF($A20=AZ$10,$H20,0)</f>
        <v/>
      </c>
      <c r="BA20" s="130" t="str">
        <f aca="false">IF($A20=BA$10,$H20,0)</f>
        <v/>
      </c>
      <c r="BB20" s="130" t="str">
        <f aca="false">IF($A20=BB$10,$H20,0)</f>
        <v/>
      </c>
      <c r="BC20" s="130" t="str">
        <f aca="false">IF($A20=BC$10,$H20,0)</f>
        <v/>
      </c>
      <c r="BD20" s="130" t="str">
        <f aca="false">IF($A20=BD$10,$H20,0)</f>
        <v/>
      </c>
      <c r="BE20" s="130" t="str">
        <f aca="false">IF($A20=BE$10,$H20,0)</f>
        <v/>
      </c>
      <c r="BF20" s="130" t="str">
        <f aca="false">IF($A20=BF$10,$H20,0)</f>
        <v/>
      </c>
      <c r="BG20" s="130" t="str">
        <f aca="false">IF($A20=BG$10,$H20,0)</f>
        <v/>
      </c>
    </row>
    <row r="21" customFormat="false" ht="16.5" hidden="false" customHeight="false" outlineLevel="0" collapsed="false">
      <c r="A21" s="154"/>
      <c r="B21" s="144"/>
      <c r="C21" s="155" t="str">
        <f aca="false">IF(A21="","",(INDEX(Kontonummer!$B$4:$C$56,MATCH(Utlegg!A21,Kontonummer!$B$4:$B$56,0),2)))</f>
        <v/>
      </c>
      <c r="D21" s="144"/>
      <c r="E21" s="141"/>
      <c r="F21" s="144"/>
      <c r="G21" s="141"/>
      <c r="H21" s="141"/>
      <c r="I21" s="141"/>
      <c r="J21" s="143"/>
      <c r="K21" s="143"/>
      <c r="L21" s="146"/>
      <c r="M21" s="143"/>
      <c r="AA21" s="156"/>
      <c r="AB21" s="157"/>
      <c r="AC21" s="128" t="n">
        <f aca="false">IF($A21=AC$10,$H21,0)</f>
        <v>0</v>
      </c>
      <c r="AD21" s="128" t="n">
        <f aca="false">IF($A21=AD$10,$H21,0)</f>
        <v>0</v>
      </c>
      <c r="AE21" s="128" t="n">
        <f aca="false">IF($A21=AE$10,$H21,0)</f>
        <v>0</v>
      </c>
      <c r="AF21" s="128" t="n">
        <f aca="false">IF($A21=AF$10,$H21,0)</f>
        <v>0</v>
      </c>
      <c r="AG21" s="128" t="n">
        <f aca="false">IF($A21=AG$10,$H21,0)</f>
        <v>0</v>
      </c>
      <c r="AH21" s="128" t="n">
        <f aca="false">IF($A21=AH$10,$H21,0)</f>
        <v>0</v>
      </c>
      <c r="AI21" s="128" t="n">
        <f aca="false">IF($A21=AI$10,$H21,0)</f>
        <v>0</v>
      </c>
      <c r="AJ21" s="128" t="n">
        <f aca="false">IF($A21=AJ$10,$H21,0)</f>
        <v>0</v>
      </c>
      <c r="AK21" s="128" t="n">
        <f aca="false">IF($A21=AK$10,$H21,0)</f>
        <v>0</v>
      </c>
      <c r="AL21" s="128" t="n">
        <f aca="false">IF($A21=AL$10,$H21,0)</f>
        <v>0</v>
      </c>
      <c r="AM21" s="128" t="n">
        <f aca="false">IF($A21=AM$10,$H21,0)</f>
        <v>0</v>
      </c>
      <c r="AN21" s="128" t="n">
        <f aca="false">IF($A21=AN$10,$H21,0)</f>
        <v>0</v>
      </c>
      <c r="AO21" s="128" t="n">
        <f aca="false">IF($A21=AO$10,$H21,0)</f>
        <v>0</v>
      </c>
      <c r="AP21" s="128" t="n">
        <f aca="false">IF($A21=AP$10,$H21,0)</f>
        <v>0</v>
      </c>
      <c r="AQ21" s="128" t="n">
        <f aca="false">IF($A21=AQ$10,$H21,0)</f>
        <v>0</v>
      </c>
      <c r="AR21" s="128" t="n">
        <f aca="false">IF($A21=AR$10,$H21,0)</f>
        <v>0</v>
      </c>
      <c r="AS21" s="128" t="n">
        <f aca="false">IF($A21=AS$10,$H21,0)</f>
        <v>0</v>
      </c>
      <c r="AT21" s="128" t="n">
        <f aca="false">IF($A21=AT$10,$H21,0)</f>
        <v>0</v>
      </c>
      <c r="AU21" s="128" t="n">
        <f aca="false">IF($A21=AU$10,$H21,0)</f>
        <v>0</v>
      </c>
      <c r="AV21" s="128" t="n">
        <f aca="false">IF($A21=AV$10,$H21,0)</f>
        <v>0</v>
      </c>
      <c r="AW21" s="128" t="n">
        <f aca="false">IF($A21=AW$10,$H21,0)</f>
        <v>0</v>
      </c>
      <c r="AX21" s="128" t="n">
        <f aca="false">IF($A21=AX$10,$H21,0)</f>
        <v>0</v>
      </c>
      <c r="AY21" s="128" t="n">
        <f aca="false">IF($A21=AY$10,$H21,0)</f>
        <v>0</v>
      </c>
      <c r="AZ21" s="128" t="n">
        <f aca="false">IF($A21=AZ$10,$H21,0)</f>
        <v>0</v>
      </c>
      <c r="BA21" s="130" t="n">
        <f aca="false">IF($A21=BA$10,$H21,0)</f>
        <v>0</v>
      </c>
      <c r="BB21" s="130" t="n">
        <f aca="false">IF($A21=BB$10,$H21,0)</f>
        <v>0</v>
      </c>
      <c r="BC21" s="130" t="n">
        <f aca="false">IF($A21=BC$10,$H21,0)</f>
        <v>0</v>
      </c>
      <c r="BD21" s="130" t="n">
        <f aca="false">IF($A21=BD$10,$H21,0)</f>
        <v>0</v>
      </c>
      <c r="BE21" s="130" t="n">
        <f aca="false">IF($A21=BE$10,$H21,0)</f>
        <v>0</v>
      </c>
      <c r="BF21" s="130" t="n">
        <f aca="false">IF($A21=BF$10,$H21,0)</f>
        <v>0</v>
      </c>
      <c r="BG21" s="130" t="n">
        <f aca="false">IF($A21=BG$10,$H21,0)</f>
        <v>0</v>
      </c>
    </row>
    <row r="22" customFormat="false" ht="16.5" hidden="true" customHeight="false" outlineLevel="0" collapsed="false">
      <c r="A22" s="154"/>
      <c r="B22" s="144"/>
      <c r="C22" s="155" t="str">
        <f aca="false">IF(A22="","",(INDEX(Kontonummer!$B$4:$C$56,MATCH(Utlegg!A22,Kontonummer!$B$4:$B$56,0),2)))</f>
        <v/>
      </c>
      <c r="D22" s="144"/>
      <c r="E22" s="141"/>
      <c r="F22" s="144"/>
      <c r="G22" s="141"/>
      <c r="H22" s="141" t="str">
        <f aca="false">IF(A22="","",(D22*F22))</f>
        <v/>
      </c>
      <c r="I22" s="141"/>
      <c r="J22" s="143"/>
      <c r="K22" s="143"/>
      <c r="L22" s="146"/>
      <c r="M22" s="143"/>
      <c r="AA22" s="156"/>
      <c r="AB22" s="157"/>
      <c r="AC22" s="128" t="n">
        <f aca="false">IF($A22=AC$10,$H22,0)</f>
        <v>0</v>
      </c>
      <c r="AD22" s="128" t="n">
        <f aca="false">IF($A22=AD$10,$H22,0)</f>
        <v>0</v>
      </c>
      <c r="AE22" s="128" t="n">
        <f aca="false">IF($A22=AE$10,$H22,0)</f>
        <v>0</v>
      </c>
      <c r="AF22" s="128" t="n">
        <f aca="false">IF($A22=AF$10,$H22,0)</f>
        <v>0</v>
      </c>
      <c r="AG22" s="128" t="n">
        <f aca="false">IF($A22=AG$10,$H22,0)</f>
        <v>0</v>
      </c>
      <c r="AH22" s="128" t="n">
        <f aca="false">IF($A22=AH$10,$H22,0)</f>
        <v>0</v>
      </c>
      <c r="AI22" s="128" t="n">
        <f aca="false">IF($A22=AI$10,$H22,0)</f>
        <v>0</v>
      </c>
      <c r="AJ22" s="128" t="n">
        <f aca="false">IF($A22=AJ$10,$H22,0)</f>
        <v>0</v>
      </c>
      <c r="AK22" s="128" t="n">
        <f aca="false">IF($A22=AK$10,$H22,0)</f>
        <v>0</v>
      </c>
      <c r="AL22" s="128" t="n">
        <f aca="false">IF($A22=AL$10,$H22,0)</f>
        <v>0</v>
      </c>
      <c r="AM22" s="128" t="n">
        <f aca="false">IF($A22=AM$10,$H22,0)</f>
        <v>0</v>
      </c>
      <c r="AN22" s="128" t="n">
        <f aca="false">IF($A22=AN$10,$H22,0)</f>
        <v>0</v>
      </c>
      <c r="AO22" s="128" t="n">
        <f aca="false">IF($A22=AO$10,$H22,0)</f>
        <v>0</v>
      </c>
      <c r="AP22" s="128" t="n">
        <f aca="false">IF($A22=AP$10,$H22,0)</f>
        <v>0</v>
      </c>
      <c r="AQ22" s="128" t="n">
        <f aca="false">IF($A22=AQ$10,$H22,0)</f>
        <v>0</v>
      </c>
      <c r="AR22" s="128" t="n">
        <f aca="false">IF($A22=AR$10,$H22,0)</f>
        <v>0</v>
      </c>
      <c r="AS22" s="128" t="str">
        <f aca="false">IF($A22=AS$10,$H22,0)</f>
        <v/>
      </c>
      <c r="AT22" s="128" t="str">
        <f aca="false">IF($A22=AT$10,$H22,0)</f>
        <v/>
      </c>
      <c r="AU22" s="128" t="str">
        <f aca="false">IF($A22=AU$10,$H22,0)</f>
        <v/>
      </c>
      <c r="AV22" s="128" t="str">
        <f aca="false">IF($A22=AV$10,$H22,0)</f>
        <v/>
      </c>
      <c r="AW22" s="128" t="str">
        <f aca="false">IF($A22=AW$10,$H22,0)</f>
        <v/>
      </c>
      <c r="AX22" s="128" t="str">
        <f aca="false">IF($A22=AX$10,$H22,0)</f>
        <v/>
      </c>
      <c r="AY22" s="128" t="str">
        <f aca="false">IF($A22=AY$10,$H22,0)</f>
        <v/>
      </c>
      <c r="AZ22" s="128" t="str">
        <f aca="false">IF($A22=AZ$10,$H22,0)</f>
        <v/>
      </c>
      <c r="BA22" s="130" t="str">
        <f aca="false">IF($A22=BA$10,$H22,0)</f>
        <v/>
      </c>
      <c r="BB22" s="130" t="str">
        <f aca="false">IF($A22=BB$10,$H22,0)</f>
        <v/>
      </c>
      <c r="BC22" s="130" t="str">
        <f aca="false">IF($A22=BC$10,$H22,0)</f>
        <v/>
      </c>
      <c r="BD22" s="130" t="str">
        <f aca="false">IF($A22=BD$10,$H22,0)</f>
        <v/>
      </c>
      <c r="BE22" s="130" t="str">
        <f aca="false">IF($A22=BE$10,$H22,0)</f>
        <v/>
      </c>
      <c r="BF22" s="130" t="str">
        <f aca="false">IF($A22=BF$10,$H22,0)</f>
        <v/>
      </c>
      <c r="BG22" s="130" t="str">
        <f aca="false">IF($A22=BG$10,$H22,0)</f>
        <v/>
      </c>
    </row>
    <row r="23" customFormat="false" ht="16.5" hidden="true" customHeight="false" outlineLevel="0" collapsed="false">
      <c r="A23" s="154"/>
      <c r="B23" s="144"/>
      <c r="C23" s="155" t="str">
        <f aca="false">IF(A23="","",(INDEX(Kontonummer!$B$4:$C$56,MATCH(Utlegg!A23,Kontonummer!$B$4:$B$56,0),2)))</f>
        <v/>
      </c>
      <c r="D23" s="144"/>
      <c r="E23" s="141"/>
      <c r="F23" s="144"/>
      <c r="G23" s="141"/>
      <c r="H23" s="141" t="str">
        <f aca="false">IF(A23="","",(D23*F23))</f>
        <v/>
      </c>
      <c r="I23" s="141"/>
      <c r="J23" s="143"/>
      <c r="K23" s="143"/>
      <c r="L23" s="146"/>
      <c r="M23" s="143"/>
      <c r="AA23" s="156"/>
      <c r="AB23" s="157"/>
      <c r="AC23" s="128" t="n">
        <f aca="false">IF($A23=AC$10,$H23,0)</f>
        <v>0</v>
      </c>
      <c r="AD23" s="128" t="n">
        <f aca="false">IF($A23=AD$10,$H23,0)</f>
        <v>0</v>
      </c>
      <c r="AE23" s="128" t="n">
        <f aca="false">IF($A23=AE$10,$H23,0)</f>
        <v>0</v>
      </c>
      <c r="AF23" s="128" t="n">
        <f aca="false">IF($A23=AF$10,$H23,0)</f>
        <v>0</v>
      </c>
      <c r="AG23" s="128" t="n">
        <f aca="false">IF($A23=AG$10,$H23,0)</f>
        <v>0</v>
      </c>
      <c r="AH23" s="128" t="n">
        <f aca="false">IF($A23=AH$10,$H23,0)</f>
        <v>0</v>
      </c>
      <c r="AI23" s="128" t="n">
        <f aca="false">IF($A23=AI$10,$H23,0)</f>
        <v>0</v>
      </c>
      <c r="AJ23" s="128" t="n">
        <f aca="false">IF($A23=AJ$10,$H23,0)</f>
        <v>0</v>
      </c>
      <c r="AK23" s="128" t="n">
        <f aca="false">IF($A23=AK$10,$H23,0)</f>
        <v>0</v>
      </c>
      <c r="AL23" s="128" t="n">
        <f aca="false">IF($A23=AL$10,$H23,0)</f>
        <v>0</v>
      </c>
      <c r="AM23" s="128" t="n">
        <f aca="false">IF($A23=AM$10,$H23,0)</f>
        <v>0</v>
      </c>
      <c r="AN23" s="128" t="n">
        <f aca="false">IF($A23=AN$10,$H23,0)</f>
        <v>0</v>
      </c>
      <c r="AO23" s="128" t="n">
        <f aca="false">IF($A23=AO$10,$H23,0)</f>
        <v>0</v>
      </c>
      <c r="AP23" s="128" t="n">
        <f aca="false">IF($A23=AP$10,$H23,0)</f>
        <v>0</v>
      </c>
      <c r="AQ23" s="128" t="n">
        <f aca="false">IF($A23=AQ$10,$H23,0)</f>
        <v>0</v>
      </c>
      <c r="AR23" s="128" t="n">
        <f aca="false">IF($A23=AR$10,$H23,0)</f>
        <v>0</v>
      </c>
      <c r="AS23" s="128" t="str">
        <f aca="false">IF($A23=AS$10,$H23,0)</f>
        <v/>
      </c>
      <c r="AT23" s="128" t="str">
        <f aca="false">IF($A23=AT$10,$H23,0)</f>
        <v/>
      </c>
      <c r="AU23" s="128" t="str">
        <f aca="false">IF($A23=AU$10,$H23,0)</f>
        <v/>
      </c>
      <c r="AV23" s="128" t="str">
        <f aca="false">IF($A23=AV$10,$H23,0)</f>
        <v/>
      </c>
      <c r="AW23" s="128" t="str">
        <f aca="false">IF($A23=AW$10,$H23,0)</f>
        <v/>
      </c>
      <c r="AX23" s="128" t="str">
        <f aca="false">IF($A23=AX$10,$H23,0)</f>
        <v/>
      </c>
      <c r="AY23" s="128" t="str">
        <f aca="false">IF($A23=AY$10,$H23,0)</f>
        <v/>
      </c>
      <c r="AZ23" s="128" t="str">
        <f aca="false">IF($A23=AZ$10,$H23,0)</f>
        <v/>
      </c>
      <c r="BA23" s="130" t="str">
        <f aca="false">IF($A23=BA$10,$H23,0)</f>
        <v/>
      </c>
      <c r="BB23" s="130" t="str">
        <f aca="false">IF($A23=BB$10,$H23,0)</f>
        <v/>
      </c>
      <c r="BC23" s="130" t="str">
        <f aca="false">IF($A23=BC$10,$H23,0)</f>
        <v/>
      </c>
      <c r="BD23" s="130" t="str">
        <f aca="false">IF($A23=BD$10,$H23,0)</f>
        <v/>
      </c>
      <c r="BE23" s="130" t="str">
        <f aca="false">IF($A23=BE$10,$H23,0)</f>
        <v/>
      </c>
      <c r="BF23" s="130" t="str">
        <f aca="false">IF($A23=BF$10,$H23,0)</f>
        <v/>
      </c>
      <c r="BG23" s="130" t="str">
        <f aca="false">IF($A23=BG$10,$H23,0)</f>
        <v/>
      </c>
    </row>
    <row r="24" customFormat="false" ht="16.5" hidden="true" customHeight="false" outlineLevel="0" collapsed="false">
      <c r="A24" s="154"/>
      <c r="B24" s="144"/>
      <c r="C24" s="155" t="str">
        <f aca="false">IF(A24="","",(INDEX(Kontonummer!$B$4:$C$56,MATCH(Utlegg!A24,Kontonummer!$B$4:$B$56,0),2)))</f>
        <v/>
      </c>
      <c r="D24" s="144"/>
      <c r="E24" s="141"/>
      <c r="F24" s="144"/>
      <c r="G24" s="141"/>
      <c r="H24" s="141" t="str">
        <f aca="false">IF(A24="","",(D24*F24))</f>
        <v/>
      </c>
      <c r="I24" s="141"/>
      <c r="J24" s="143"/>
      <c r="K24" s="143"/>
      <c r="L24" s="146"/>
      <c r="M24" s="143"/>
      <c r="AA24" s="156"/>
      <c r="AB24" s="157"/>
      <c r="AC24" s="128" t="n">
        <f aca="false">IF($A24=AC$10,$H24,0)</f>
        <v>0</v>
      </c>
      <c r="AD24" s="128" t="n">
        <f aca="false">IF($A24=AD$10,$H24,0)</f>
        <v>0</v>
      </c>
      <c r="AE24" s="128" t="n">
        <f aca="false">IF($A24=AE$10,$H24,0)</f>
        <v>0</v>
      </c>
      <c r="AF24" s="128" t="n">
        <f aca="false">IF($A24=AF$10,$H24,0)</f>
        <v>0</v>
      </c>
      <c r="AG24" s="128" t="n">
        <f aca="false">IF($A24=AG$10,$H24,0)</f>
        <v>0</v>
      </c>
      <c r="AH24" s="128" t="n">
        <f aca="false">IF($A24=AH$10,$H24,0)</f>
        <v>0</v>
      </c>
      <c r="AI24" s="128" t="n">
        <f aca="false">IF($A24=AI$10,$H24,0)</f>
        <v>0</v>
      </c>
      <c r="AJ24" s="128" t="n">
        <f aca="false">IF($A24=AJ$10,$H24,0)</f>
        <v>0</v>
      </c>
      <c r="AK24" s="128" t="n">
        <f aca="false">IF($A24=AK$10,$H24,0)</f>
        <v>0</v>
      </c>
      <c r="AL24" s="128" t="n">
        <f aca="false">IF($A24=AL$10,$H24,0)</f>
        <v>0</v>
      </c>
      <c r="AM24" s="128" t="n">
        <f aca="false">IF($A24=AM$10,$H24,0)</f>
        <v>0</v>
      </c>
      <c r="AN24" s="128" t="n">
        <f aca="false">IF($A24=AN$10,$H24,0)</f>
        <v>0</v>
      </c>
      <c r="AO24" s="128" t="n">
        <f aca="false">IF($A24=AO$10,$H24,0)</f>
        <v>0</v>
      </c>
      <c r="AP24" s="128" t="n">
        <f aca="false">IF($A24=AP$10,$H24,0)</f>
        <v>0</v>
      </c>
      <c r="AQ24" s="128" t="n">
        <f aca="false">IF($A24=AQ$10,$H24,0)</f>
        <v>0</v>
      </c>
      <c r="AR24" s="128" t="n">
        <f aca="false">IF($A24=AR$10,$H24,0)</f>
        <v>0</v>
      </c>
      <c r="AS24" s="128" t="str">
        <f aca="false">IF($A24=AS$10,$H24,0)</f>
        <v/>
      </c>
      <c r="AT24" s="128" t="str">
        <f aca="false">IF($A24=AT$10,$H24,0)</f>
        <v/>
      </c>
      <c r="AU24" s="128" t="str">
        <f aca="false">IF($A24=AU$10,$H24,0)</f>
        <v/>
      </c>
      <c r="AV24" s="128" t="str">
        <f aca="false">IF($A24=AV$10,$H24,0)</f>
        <v/>
      </c>
      <c r="AW24" s="128" t="str">
        <f aca="false">IF($A24=AW$10,$H24,0)</f>
        <v/>
      </c>
      <c r="AX24" s="128" t="str">
        <f aca="false">IF($A24=AX$10,$H24,0)</f>
        <v/>
      </c>
      <c r="AY24" s="128" t="str">
        <f aca="false">IF($A24=AY$10,$H24,0)</f>
        <v/>
      </c>
      <c r="AZ24" s="128" t="str">
        <f aca="false">IF($A24=AZ$10,$H24,0)</f>
        <v/>
      </c>
      <c r="BA24" s="130" t="str">
        <f aca="false">IF($A24=BA$10,$H24,0)</f>
        <v/>
      </c>
      <c r="BB24" s="130" t="str">
        <f aca="false">IF($A24=BB$10,$H24,0)</f>
        <v/>
      </c>
      <c r="BC24" s="130" t="str">
        <f aca="false">IF($A24=BC$10,$H24,0)</f>
        <v/>
      </c>
      <c r="BD24" s="130" t="str">
        <f aca="false">IF($A24=BD$10,$H24,0)</f>
        <v/>
      </c>
      <c r="BE24" s="130" t="str">
        <f aca="false">IF($A24=BE$10,$H24,0)</f>
        <v/>
      </c>
      <c r="BF24" s="130" t="str">
        <f aca="false">IF($A24=BF$10,$H24,0)</f>
        <v/>
      </c>
      <c r="BG24" s="130" t="str">
        <f aca="false">IF($A24=BG$10,$H24,0)</f>
        <v/>
      </c>
    </row>
    <row r="25" customFormat="false" ht="16.5" hidden="true" customHeight="false" outlineLevel="0" collapsed="false">
      <c r="A25" s="154"/>
      <c r="B25" s="144"/>
      <c r="C25" s="155" t="str">
        <f aca="false">IF(A25="","",(INDEX(Kontonummer!$B$4:$C$56,MATCH(Utlegg!A25,Kontonummer!$B$4:$B$56,0),2)))</f>
        <v/>
      </c>
      <c r="D25" s="144"/>
      <c r="E25" s="141"/>
      <c r="F25" s="144"/>
      <c r="G25" s="141"/>
      <c r="H25" s="141" t="str">
        <f aca="false">IF(A25="","",(D25*F25))</f>
        <v/>
      </c>
      <c r="I25" s="141"/>
      <c r="J25" s="143"/>
      <c r="K25" s="143"/>
      <c r="L25" s="146"/>
      <c r="M25" s="143"/>
      <c r="AA25" s="156"/>
      <c r="AB25" s="157"/>
      <c r="AC25" s="128" t="n">
        <f aca="false">IF($A25=AC$10,$H25,0)</f>
        <v>0</v>
      </c>
      <c r="AD25" s="128" t="n">
        <f aca="false">IF($A25=AD$10,$H25,0)</f>
        <v>0</v>
      </c>
      <c r="AE25" s="128" t="n">
        <f aca="false">IF($A25=AE$10,$H25,0)</f>
        <v>0</v>
      </c>
      <c r="AF25" s="128" t="n">
        <f aca="false">IF($A25=AF$10,$H25,0)</f>
        <v>0</v>
      </c>
      <c r="AG25" s="128" t="n">
        <f aca="false">IF($A25=AG$10,$H25,0)</f>
        <v>0</v>
      </c>
      <c r="AH25" s="128" t="n">
        <f aca="false">IF($A25=AH$10,$H25,0)</f>
        <v>0</v>
      </c>
      <c r="AI25" s="128" t="n">
        <f aca="false">IF($A25=AI$10,$H25,0)</f>
        <v>0</v>
      </c>
      <c r="AJ25" s="128" t="n">
        <f aca="false">IF($A25=AJ$10,$H25,0)</f>
        <v>0</v>
      </c>
      <c r="AK25" s="128" t="n">
        <f aca="false">IF($A25=AK$10,$H25,0)</f>
        <v>0</v>
      </c>
      <c r="AL25" s="128" t="n">
        <f aca="false">IF($A25=AL$10,$H25,0)</f>
        <v>0</v>
      </c>
      <c r="AM25" s="128" t="n">
        <f aca="false">IF($A25=AM$10,$H25,0)</f>
        <v>0</v>
      </c>
      <c r="AN25" s="128" t="n">
        <f aca="false">IF($A25=AN$10,$H25,0)</f>
        <v>0</v>
      </c>
      <c r="AO25" s="128" t="n">
        <f aca="false">IF($A25=AO$10,$H25,0)</f>
        <v>0</v>
      </c>
      <c r="AP25" s="128" t="n">
        <f aca="false">IF($A25=AP$10,$H25,0)</f>
        <v>0</v>
      </c>
      <c r="AQ25" s="128" t="n">
        <f aca="false">IF($A25=AQ$10,$H25,0)</f>
        <v>0</v>
      </c>
      <c r="AR25" s="128" t="n">
        <f aca="false">IF($A25=AR$10,$H25,0)</f>
        <v>0</v>
      </c>
      <c r="AS25" s="128" t="str">
        <f aca="false">IF($A25=AS$10,$H25,0)</f>
        <v/>
      </c>
      <c r="AT25" s="128" t="str">
        <f aca="false">IF($A25=AT$10,$H25,0)</f>
        <v/>
      </c>
      <c r="AU25" s="128" t="str">
        <f aca="false">IF($A25=AU$10,$H25,0)</f>
        <v/>
      </c>
      <c r="AV25" s="128" t="str">
        <f aca="false">IF($A25=AV$10,$H25,0)</f>
        <v/>
      </c>
      <c r="AW25" s="128" t="str">
        <f aca="false">IF($A25=AW$10,$H25,0)</f>
        <v/>
      </c>
      <c r="AX25" s="128" t="str">
        <f aca="false">IF($A25=AX$10,$H25,0)</f>
        <v/>
      </c>
      <c r="AY25" s="128" t="str">
        <f aca="false">IF($A25=AY$10,$H25,0)</f>
        <v/>
      </c>
      <c r="AZ25" s="128" t="str">
        <f aca="false">IF($A25=AZ$10,$H25,0)</f>
        <v/>
      </c>
      <c r="BA25" s="130" t="str">
        <f aca="false">IF($A25=BA$10,$H25,0)</f>
        <v/>
      </c>
      <c r="BB25" s="130" t="str">
        <f aca="false">IF($A25=BB$10,$H25,0)</f>
        <v/>
      </c>
      <c r="BC25" s="130" t="str">
        <f aca="false">IF($A25=BC$10,$H25,0)</f>
        <v/>
      </c>
      <c r="BD25" s="130" t="str">
        <f aca="false">IF($A25=BD$10,$H25,0)</f>
        <v/>
      </c>
      <c r="BE25" s="130" t="str">
        <f aca="false">IF($A25=BE$10,$H25,0)</f>
        <v/>
      </c>
      <c r="BF25" s="130" t="str">
        <f aca="false">IF($A25=BF$10,$H25,0)</f>
        <v/>
      </c>
      <c r="BG25" s="130" t="str">
        <f aca="false">IF($A25=BG$10,$H25,0)</f>
        <v/>
      </c>
    </row>
    <row r="26" customFormat="false" ht="16.5" hidden="true" customHeight="false" outlineLevel="0" collapsed="false">
      <c r="A26" s="154"/>
      <c r="B26" s="144"/>
      <c r="C26" s="155" t="str">
        <f aca="false">IF(A26="","",(INDEX(Kontonummer!$B$4:$C$56,MATCH(Utlegg!A26,Kontonummer!$B$4:$B$56,0),2)))</f>
        <v/>
      </c>
      <c r="D26" s="144"/>
      <c r="E26" s="141"/>
      <c r="F26" s="144"/>
      <c r="G26" s="141"/>
      <c r="H26" s="141" t="str">
        <f aca="false">IF(A26="","",(D26*F26))</f>
        <v/>
      </c>
      <c r="I26" s="141"/>
      <c r="J26" s="143"/>
      <c r="K26" s="143"/>
      <c r="L26" s="146"/>
      <c r="M26" s="143"/>
      <c r="AA26" s="156"/>
      <c r="AB26" s="157"/>
      <c r="AC26" s="128" t="n">
        <f aca="false">IF($A26=AC$10,$H26,0)</f>
        <v>0</v>
      </c>
      <c r="AD26" s="128" t="n">
        <f aca="false">IF($A26=AD$10,$H26,0)</f>
        <v>0</v>
      </c>
      <c r="AE26" s="128" t="n">
        <f aca="false">IF($A26=AE$10,$H26,0)</f>
        <v>0</v>
      </c>
      <c r="AF26" s="128" t="n">
        <f aca="false">IF($A26=AF$10,$H26,0)</f>
        <v>0</v>
      </c>
      <c r="AG26" s="128" t="n">
        <f aca="false">IF($A26=AG$10,$H26,0)</f>
        <v>0</v>
      </c>
      <c r="AH26" s="128" t="n">
        <f aca="false">IF($A26=AH$10,$H26,0)</f>
        <v>0</v>
      </c>
      <c r="AI26" s="128" t="n">
        <f aca="false">IF($A26=AI$10,$H26,0)</f>
        <v>0</v>
      </c>
      <c r="AJ26" s="128" t="n">
        <f aca="false">IF($A26=AJ$10,$H26,0)</f>
        <v>0</v>
      </c>
      <c r="AK26" s="128" t="n">
        <f aca="false">IF($A26=AK$10,$H26,0)</f>
        <v>0</v>
      </c>
      <c r="AL26" s="128" t="n">
        <f aca="false">IF($A26=AL$10,$H26,0)</f>
        <v>0</v>
      </c>
      <c r="AM26" s="128" t="n">
        <f aca="false">IF($A26=AM$10,$H26,0)</f>
        <v>0</v>
      </c>
      <c r="AN26" s="128" t="n">
        <f aca="false">IF($A26=AN$10,$H26,0)</f>
        <v>0</v>
      </c>
      <c r="AO26" s="128" t="n">
        <f aca="false">IF($A26=AO$10,$H26,0)</f>
        <v>0</v>
      </c>
      <c r="AP26" s="128" t="n">
        <f aca="false">IF($A26=AP$10,$H26,0)</f>
        <v>0</v>
      </c>
      <c r="AQ26" s="128" t="n">
        <f aca="false">IF($A26=AQ$10,$H26,0)</f>
        <v>0</v>
      </c>
      <c r="AR26" s="128" t="n">
        <f aca="false">IF($A26=AR$10,$H26,0)</f>
        <v>0</v>
      </c>
      <c r="AS26" s="128" t="str">
        <f aca="false">IF($A26=AS$10,$H26,0)</f>
        <v/>
      </c>
      <c r="AT26" s="128" t="str">
        <f aca="false">IF($A26=AT$10,$H26,0)</f>
        <v/>
      </c>
      <c r="AU26" s="128" t="str">
        <f aca="false">IF($A26=AU$10,$H26,0)</f>
        <v/>
      </c>
      <c r="AV26" s="128" t="str">
        <f aca="false">IF($A26=AV$10,$H26,0)</f>
        <v/>
      </c>
      <c r="AW26" s="128" t="str">
        <f aca="false">IF($A26=AW$10,$H26,0)</f>
        <v/>
      </c>
      <c r="AX26" s="128" t="str">
        <f aca="false">IF($A26=AX$10,$H26,0)</f>
        <v/>
      </c>
      <c r="AY26" s="128" t="str">
        <f aca="false">IF($A26=AY$10,$H26,0)</f>
        <v/>
      </c>
      <c r="AZ26" s="128" t="str">
        <f aca="false">IF($A26=AZ$10,$H26,0)</f>
        <v/>
      </c>
      <c r="BA26" s="130" t="str">
        <f aca="false">IF($A26=BA$10,$H26,0)</f>
        <v/>
      </c>
      <c r="BB26" s="130" t="str">
        <f aca="false">IF($A26=BB$10,$H26,0)</f>
        <v/>
      </c>
      <c r="BC26" s="130" t="str">
        <f aca="false">IF($A26=BC$10,$H26,0)</f>
        <v/>
      </c>
      <c r="BD26" s="130" t="str">
        <f aca="false">IF($A26=BD$10,$H26,0)</f>
        <v/>
      </c>
      <c r="BE26" s="130" t="str">
        <f aca="false">IF($A26=BE$10,$H26,0)</f>
        <v/>
      </c>
      <c r="BF26" s="130" t="str">
        <f aca="false">IF($A26=BF$10,$H26,0)</f>
        <v/>
      </c>
      <c r="BG26" s="130" t="str">
        <f aca="false">IF($A26=BG$10,$H26,0)</f>
        <v/>
      </c>
    </row>
    <row r="27" customFormat="false" ht="16.5" hidden="false" customHeight="false" outlineLevel="0" collapsed="false">
      <c r="A27" s="154"/>
      <c r="B27" s="144"/>
      <c r="C27" s="155" t="str">
        <f aca="false">IF(A27="","",(INDEX(Kontonummer!$B$4:$C$56,MATCH(Utlegg!A27,Kontonummer!$B$4:$B$56,0),2)))</f>
        <v/>
      </c>
      <c r="D27" s="144"/>
      <c r="E27" s="141"/>
      <c r="F27" s="144"/>
      <c r="G27" s="141"/>
      <c r="H27" s="141" t="str">
        <f aca="false">IF(A27="","",(D27*F27))</f>
        <v/>
      </c>
      <c r="I27" s="141"/>
      <c r="J27" s="143"/>
      <c r="K27" s="143"/>
      <c r="L27" s="146"/>
      <c r="M27" s="143"/>
      <c r="AA27" s="156"/>
      <c r="AB27" s="157"/>
      <c r="AC27" s="128" t="n">
        <f aca="false">IF($A27=AC$10,$H27,0)</f>
        <v>0</v>
      </c>
      <c r="AD27" s="128" t="n">
        <f aca="false">IF($A27=AD$10,$H27,0)</f>
        <v>0</v>
      </c>
      <c r="AE27" s="128" t="n">
        <f aca="false">IF($A27=AE$10,$H27,0)</f>
        <v>0</v>
      </c>
      <c r="AF27" s="128" t="n">
        <f aca="false">IF($A27=AF$10,$H27,0)</f>
        <v>0</v>
      </c>
      <c r="AG27" s="128" t="n">
        <f aca="false">IF($A27=AG$10,$H27,0)</f>
        <v>0</v>
      </c>
      <c r="AH27" s="128" t="n">
        <f aca="false">IF($A27=AH$10,$H27,0)</f>
        <v>0</v>
      </c>
      <c r="AI27" s="128" t="n">
        <f aca="false">IF($A27=AI$10,$H27,0)</f>
        <v>0</v>
      </c>
      <c r="AJ27" s="128" t="n">
        <f aca="false">IF($A27=AJ$10,$H27,0)</f>
        <v>0</v>
      </c>
      <c r="AK27" s="128" t="n">
        <f aca="false">IF($A27=AK$10,$H27,0)</f>
        <v>0</v>
      </c>
      <c r="AL27" s="128" t="n">
        <f aca="false">IF($A27=AL$10,$H27,0)</f>
        <v>0</v>
      </c>
      <c r="AM27" s="128" t="n">
        <f aca="false">IF($A27=AM$10,$H27,0)</f>
        <v>0</v>
      </c>
      <c r="AN27" s="128" t="n">
        <f aca="false">IF($A27=AN$10,$H27,0)</f>
        <v>0</v>
      </c>
      <c r="AO27" s="128" t="n">
        <f aca="false">IF($A27=AO$10,$H27,0)</f>
        <v>0</v>
      </c>
      <c r="AP27" s="128" t="n">
        <f aca="false">IF($A27=AP$10,$H27,0)</f>
        <v>0</v>
      </c>
      <c r="AQ27" s="128" t="n">
        <f aca="false">IF($A27=AQ$10,$H27,0)</f>
        <v>0</v>
      </c>
      <c r="AR27" s="128" t="n">
        <f aca="false">IF($A27=AR$10,$H27,0)</f>
        <v>0</v>
      </c>
      <c r="AS27" s="128" t="str">
        <f aca="false">IF($A27=AS$10,$H27,0)</f>
        <v/>
      </c>
      <c r="AT27" s="128" t="str">
        <f aca="false">IF($A27=AT$10,$H27,0)</f>
        <v/>
      </c>
      <c r="AU27" s="128" t="str">
        <f aca="false">IF($A27=AU$10,$H27,0)</f>
        <v/>
      </c>
      <c r="AV27" s="128" t="str">
        <f aca="false">IF($A27=AV$10,$H27,0)</f>
        <v/>
      </c>
      <c r="AW27" s="128" t="str">
        <f aca="false">IF($A27=AW$10,$H27,0)</f>
        <v/>
      </c>
      <c r="AX27" s="128" t="str">
        <f aca="false">IF($A27=AX$10,$H27,0)</f>
        <v/>
      </c>
      <c r="AY27" s="128" t="str">
        <f aca="false">IF($A27=AY$10,$H27,0)</f>
        <v/>
      </c>
      <c r="AZ27" s="128" t="str">
        <f aca="false">IF($A27=AZ$10,$H27,0)</f>
        <v/>
      </c>
      <c r="BA27" s="130" t="str">
        <f aca="false">IF($A27=BA$10,$H27,0)</f>
        <v/>
      </c>
      <c r="BB27" s="130" t="str">
        <f aca="false">IF($A27=BB$10,$H27,0)</f>
        <v/>
      </c>
      <c r="BC27" s="130" t="str">
        <f aca="false">IF($A27=BC$10,$H27,0)</f>
        <v/>
      </c>
      <c r="BD27" s="130" t="str">
        <f aca="false">IF($A27=BD$10,$H27,0)</f>
        <v/>
      </c>
      <c r="BE27" s="130" t="str">
        <f aca="false">IF($A27=BE$10,$H27,0)</f>
        <v/>
      </c>
      <c r="BF27" s="130" t="str">
        <f aca="false">IF($A27=BF$10,$H27,0)</f>
        <v/>
      </c>
      <c r="BG27" s="130" t="str">
        <f aca="false">IF($A27=BG$10,$H27,0)</f>
        <v/>
      </c>
    </row>
    <row r="28" customFormat="false" ht="16.5" hidden="false" customHeight="false" outlineLevel="0" collapsed="false">
      <c r="A28" s="154"/>
      <c r="B28" s="144"/>
      <c r="C28" s="155" t="str">
        <f aca="false">IF(A28="","",(INDEX(Kontonummer!$B$4:$C$56,MATCH(Utlegg!A28,Kontonummer!$B$4:$B$56,0),2)))</f>
        <v/>
      </c>
      <c r="D28" s="144"/>
      <c r="E28" s="141"/>
      <c r="F28" s="144"/>
      <c r="G28" s="141"/>
      <c r="H28" s="141" t="str">
        <f aca="false">IF(A28="","",(D28*F28))</f>
        <v/>
      </c>
      <c r="I28" s="141"/>
      <c r="J28" s="143"/>
      <c r="K28" s="140"/>
      <c r="L28" s="146"/>
      <c r="M28" s="140"/>
      <c r="N28" s="158"/>
      <c r="O28" s="158"/>
      <c r="P28" s="158"/>
      <c r="Q28" s="158"/>
      <c r="R28" s="158"/>
      <c r="S28" s="158"/>
      <c r="T28" s="158"/>
      <c r="U28" s="158"/>
      <c r="V28" s="158"/>
      <c r="W28" s="158"/>
      <c r="X28" s="158"/>
      <c r="Y28" s="158"/>
      <c r="AA28" s="156"/>
      <c r="AB28" s="157"/>
      <c r="AC28" s="128" t="n">
        <f aca="false">IF($A28=AC$10,$H28,0)</f>
        <v>0</v>
      </c>
      <c r="AD28" s="128" t="n">
        <f aca="false">IF($A28=AD$10,$H28,0)</f>
        <v>0</v>
      </c>
      <c r="AE28" s="128" t="n">
        <f aca="false">IF($A28=AE$10,$H28,0)</f>
        <v>0</v>
      </c>
      <c r="AF28" s="128" t="n">
        <f aca="false">IF($A28=AF$10,$H28,0)</f>
        <v>0</v>
      </c>
      <c r="AG28" s="128" t="n">
        <f aca="false">IF($A28=AG$10,$H28,0)</f>
        <v>0</v>
      </c>
      <c r="AH28" s="128" t="n">
        <f aca="false">IF($A28=AH$10,$H28,0)</f>
        <v>0</v>
      </c>
      <c r="AI28" s="128" t="n">
        <f aca="false">IF($A28=AI$10,$H28,0)</f>
        <v>0</v>
      </c>
      <c r="AJ28" s="128" t="n">
        <f aca="false">IF($A28=AJ$10,$H28,0)</f>
        <v>0</v>
      </c>
      <c r="AK28" s="128" t="n">
        <f aca="false">IF($A28=AK$10,$H28,0)</f>
        <v>0</v>
      </c>
      <c r="AL28" s="128" t="n">
        <f aca="false">IF($A28=AL$10,$H28,0)</f>
        <v>0</v>
      </c>
      <c r="AM28" s="128" t="n">
        <f aca="false">IF($A28=AM$10,$H28,0)</f>
        <v>0</v>
      </c>
      <c r="AN28" s="128" t="n">
        <f aca="false">IF($A28=AN$10,$H28,0)</f>
        <v>0</v>
      </c>
      <c r="AO28" s="128" t="n">
        <f aca="false">IF($A28=AO$10,$H28,0)</f>
        <v>0</v>
      </c>
      <c r="AP28" s="128" t="n">
        <f aca="false">IF($A28=AP$10,$H28,0)</f>
        <v>0</v>
      </c>
      <c r="AQ28" s="128" t="n">
        <f aca="false">IF($A28=AQ$10,$H28,0)</f>
        <v>0</v>
      </c>
      <c r="AR28" s="128" t="n">
        <f aca="false">IF($A28=AR$10,$H28,0)</f>
        <v>0</v>
      </c>
      <c r="AS28" s="128" t="str">
        <f aca="false">IF($A28=AS$10,$H28,0)</f>
        <v/>
      </c>
      <c r="AT28" s="128" t="str">
        <f aca="false">IF($A28=AT$10,$H28,0)</f>
        <v/>
      </c>
      <c r="AU28" s="128" t="str">
        <f aca="false">IF($A28=AU$10,$H28,0)</f>
        <v/>
      </c>
      <c r="AV28" s="128" t="str">
        <f aca="false">IF($A28=AV$10,$H28,0)</f>
        <v/>
      </c>
      <c r="AW28" s="128" t="str">
        <f aca="false">IF($A28=AW$10,$H28,0)</f>
        <v/>
      </c>
      <c r="AX28" s="128" t="str">
        <f aca="false">IF($A28=AX$10,$H28,0)</f>
        <v/>
      </c>
      <c r="AY28" s="128" t="str">
        <f aca="false">IF($A28=AY$10,$H28,0)</f>
        <v/>
      </c>
      <c r="AZ28" s="128" t="str">
        <f aca="false">IF($A28=AZ$10,$H28,0)</f>
        <v/>
      </c>
      <c r="BA28" s="130" t="str">
        <f aca="false">IF($A28=BA$10,$H28,0)</f>
        <v/>
      </c>
      <c r="BB28" s="130" t="str">
        <f aca="false">IF($A28=BB$10,$H28,0)</f>
        <v/>
      </c>
      <c r="BC28" s="130" t="str">
        <f aca="false">IF($A28=BC$10,$H28,0)</f>
        <v/>
      </c>
      <c r="BD28" s="130" t="str">
        <f aca="false">IF($A28=BD$10,$H28,0)</f>
        <v/>
      </c>
      <c r="BE28" s="130" t="str">
        <f aca="false">IF($A28=BE$10,$H28,0)</f>
        <v/>
      </c>
      <c r="BF28" s="130" t="str">
        <f aca="false">IF($A28=BF$10,$H28,0)</f>
        <v/>
      </c>
      <c r="BG28" s="130" t="str">
        <f aca="false">IF($A28=BG$10,$H28,0)</f>
        <v/>
      </c>
    </row>
    <row r="29" customFormat="false" ht="16.5" hidden="false" customHeight="false" outlineLevel="0" collapsed="false">
      <c r="A29" s="154"/>
      <c r="B29" s="144"/>
      <c r="C29" s="155" t="str">
        <f aca="false">IF(A29="","",(INDEX(Kontonummer!$B$4:$C$56,MATCH(Utlegg!A29,Kontonummer!$B$4:$B$56,0),2)))</f>
        <v/>
      </c>
      <c r="D29" s="144"/>
      <c r="E29" s="141"/>
      <c r="F29" s="144"/>
      <c r="G29" s="141"/>
      <c r="H29" s="141" t="str">
        <f aca="false">IF(A29="","",(D29*F29))</f>
        <v/>
      </c>
      <c r="I29" s="141"/>
      <c r="J29" s="143"/>
      <c r="K29" s="140"/>
      <c r="L29" s="146"/>
      <c r="M29" s="140"/>
      <c r="N29" s="158"/>
      <c r="O29" s="158"/>
      <c r="P29" s="158"/>
      <c r="Q29" s="158"/>
      <c r="R29" s="158"/>
      <c r="S29" s="158"/>
      <c r="T29" s="158"/>
      <c r="U29" s="158"/>
      <c r="V29" s="158"/>
      <c r="W29" s="158"/>
      <c r="X29" s="158"/>
      <c r="Y29" s="158"/>
      <c r="Z29" s="159"/>
      <c r="AA29" s="156"/>
      <c r="AB29" s="157"/>
      <c r="AC29" s="128" t="n">
        <f aca="false">IF($A29=AC$10,$H29,0)</f>
        <v>0</v>
      </c>
      <c r="AD29" s="128" t="n">
        <f aca="false">IF($A29=AD$10,$H29,0)</f>
        <v>0</v>
      </c>
      <c r="AE29" s="128" t="n">
        <f aca="false">IF($A29=AE$10,$H29,0)</f>
        <v>0</v>
      </c>
      <c r="AF29" s="128" t="n">
        <f aca="false">IF($A29=AF$10,$H29,0)</f>
        <v>0</v>
      </c>
      <c r="AG29" s="128" t="n">
        <f aca="false">IF($A29=AG$10,$H29,0)</f>
        <v>0</v>
      </c>
      <c r="AH29" s="128" t="n">
        <f aca="false">IF($A29=AH$10,$H29,0)</f>
        <v>0</v>
      </c>
      <c r="AI29" s="128" t="n">
        <f aca="false">IF($A29=AI$10,$H29,0)</f>
        <v>0</v>
      </c>
      <c r="AJ29" s="128" t="n">
        <f aca="false">IF($A29=AJ$10,$H29,0)</f>
        <v>0</v>
      </c>
      <c r="AK29" s="128" t="n">
        <f aca="false">IF($A29=AK$10,$H29,0)</f>
        <v>0</v>
      </c>
      <c r="AL29" s="128" t="n">
        <f aca="false">IF($A29=AL$10,$H29,0)</f>
        <v>0</v>
      </c>
      <c r="AM29" s="128" t="n">
        <f aca="false">IF($A29=AM$10,$H29,0)</f>
        <v>0</v>
      </c>
      <c r="AN29" s="128" t="n">
        <f aca="false">IF($A29=AN$10,$H29,0)</f>
        <v>0</v>
      </c>
      <c r="AO29" s="128" t="n">
        <f aca="false">IF($A29=AO$10,$H29,0)</f>
        <v>0</v>
      </c>
      <c r="AP29" s="128" t="n">
        <f aca="false">IF($A29=AP$10,$H29,0)</f>
        <v>0</v>
      </c>
      <c r="AQ29" s="128" t="n">
        <f aca="false">IF($A29=AQ$10,$H29,0)</f>
        <v>0</v>
      </c>
      <c r="AR29" s="128" t="n">
        <f aca="false">IF($A29=AR$10,$H29,0)</f>
        <v>0</v>
      </c>
      <c r="AS29" s="128" t="str">
        <f aca="false">IF($A29=AS$10,$H29,0)</f>
        <v/>
      </c>
      <c r="AT29" s="128" t="str">
        <f aca="false">IF($A29=AT$10,$H29,0)</f>
        <v/>
      </c>
      <c r="AU29" s="128" t="str">
        <f aca="false">IF($A29=AU$10,$H29,0)</f>
        <v/>
      </c>
      <c r="AV29" s="128" t="str">
        <f aca="false">IF($A29=AV$10,$H29,0)</f>
        <v/>
      </c>
      <c r="AW29" s="128" t="str">
        <f aca="false">IF($A29=AW$10,$H29,0)</f>
        <v/>
      </c>
      <c r="AX29" s="128" t="str">
        <f aca="false">IF($A29=AX$10,$H29,0)</f>
        <v/>
      </c>
      <c r="AY29" s="128" t="str">
        <f aca="false">IF($A29=AY$10,$H29,0)</f>
        <v/>
      </c>
      <c r="AZ29" s="128" t="str">
        <f aca="false">IF($A29=AZ$10,$H29,0)</f>
        <v/>
      </c>
      <c r="BA29" s="130" t="str">
        <f aca="false">IF($A29=BA$10,$H29,0)</f>
        <v/>
      </c>
      <c r="BB29" s="130" t="str">
        <f aca="false">IF($A29=BB$10,$H29,0)</f>
        <v/>
      </c>
      <c r="BC29" s="130" t="str">
        <f aca="false">IF($A29=BC$10,$H29,0)</f>
        <v/>
      </c>
      <c r="BD29" s="130" t="str">
        <f aca="false">IF($A29=BD$10,$H29,0)</f>
        <v/>
      </c>
      <c r="BE29" s="130" t="str">
        <f aca="false">IF($A29=BE$10,$H29,0)</f>
        <v/>
      </c>
      <c r="BF29" s="130" t="str">
        <f aca="false">IF($A29=BF$10,$H29,0)</f>
        <v/>
      </c>
      <c r="BG29" s="130" t="str">
        <f aca="false">IF($A29=BG$10,$H29,0)</f>
        <v/>
      </c>
    </row>
    <row r="30" customFormat="false" ht="16.5" hidden="false" customHeight="false" outlineLevel="0" collapsed="false">
      <c r="A30" s="154"/>
      <c r="B30" s="144"/>
      <c r="C30" s="155" t="str">
        <f aca="false">IF(A30="","",(INDEX(Kontonummer!$B$4:$C$56,MATCH(Utlegg!A30,Kontonummer!$B$4:$B$56,0),2)))</f>
        <v/>
      </c>
      <c r="D30" s="144"/>
      <c r="E30" s="141"/>
      <c r="F30" s="144"/>
      <c r="G30" s="141"/>
      <c r="H30" s="141" t="str">
        <f aca="false">IF(A30="","",(D30*F30))</f>
        <v/>
      </c>
      <c r="I30" s="141"/>
      <c r="J30" s="143"/>
      <c r="K30" s="140"/>
      <c r="L30" s="146"/>
      <c r="M30" s="140"/>
      <c r="N30" s="158"/>
      <c r="O30" s="158"/>
      <c r="P30" s="158"/>
      <c r="Q30" s="158"/>
      <c r="R30" s="158"/>
      <c r="S30" s="158"/>
      <c r="T30" s="158"/>
      <c r="U30" s="158"/>
      <c r="V30" s="158"/>
      <c r="W30" s="158"/>
      <c r="X30" s="158"/>
      <c r="Y30" s="158"/>
      <c r="AA30" s="156"/>
      <c r="AB30" s="157"/>
      <c r="AC30" s="128" t="n">
        <f aca="false">IF($A30=AC$10,$H30,0)</f>
        <v>0</v>
      </c>
      <c r="AD30" s="128" t="n">
        <f aca="false">IF($A30=AD$10,$H30,0)</f>
        <v>0</v>
      </c>
      <c r="AE30" s="128" t="n">
        <f aca="false">IF($A30=AE$10,$H30,0)</f>
        <v>0</v>
      </c>
      <c r="AF30" s="128" t="n">
        <f aca="false">IF($A30=AF$10,$H30,0)</f>
        <v>0</v>
      </c>
      <c r="AG30" s="128" t="n">
        <f aca="false">IF($A30=AG$10,$H30,0)</f>
        <v>0</v>
      </c>
      <c r="AH30" s="128" t="n">
        <f aca="false">IF($A30=AH$10,$H30,0)</f>
        <v>0</v>
      </c>
      <c r="AI30" s="128" t="n">
        <f aca="false">IF($A30=AI$10,$H30,0)</f>
        <v>0</v>
      </c>
      <c r="AJ30" s="128" t="n">
        <f aca="false">IF($A30=AJ$10,$H30,0)</f>
        <v>0</v>
      </c>
      <c r="AK30" s="128" t="n">
        <f aca="false">IF($A30=AK$10,$H30,0)</f>
        <v>0</v>
      </c>
      <c r="AL30" s="128" t="n">
        <f aca="false">IF($A30=AL$10,$H30,0)</f>
        <v>0</v>
      </c>
      <c r="AM30" s="128" t="n">
        <f aca="false">IF($A30=AM$10,$H30,0)</f>
        <v>0</v>
      </c>
      <c r="AN30" s="128" t="n">
        <f aca="false">IF($A30=AN$10,$H30,0)</f>
        <v>0</v>
      </c>
      <c r="AO30" s="128" t="n">
        <f aca="false">IF($A30=AO$10,$H30,0)</f>
        <v>0</v>
      </c>
      <c r="AP30" s="128" t="n">
        <f aca="false">IF($A30=AP$10,$H30,0)</f>
        <v>0</v>
      </c>
      <c r="AQ30" s="128" t="n">
        <f aca="false">IF($A30=AQ$10,$H30,0)</f>
        <v>0</v>
      </c>
      <c r="AR30" s="128" t="n">
        <f aca="false">IF($A30=AR$10,$H30,0)</f>
        <v>0</v>
      </c>
      <c r="AS30" s="128" t="str">
        <f aca="false">IF($A30=AS$10,$H30,0)</f>
        <v/>
      </c>
      <c r="AT30" s="128" t="str">
        <f aca="false">IF($A30=AT$10,$H30,0)</f>
        <v/>
      </c>
      <c r="AU30" s="128" t="str">
        <f aca="false">IF($A30=AU$10,$H30,0)</f>
        <v/>
      </c>
      <c r="AV30" s="128" t="str">
        <f aca="false">IF($A30=AV$10,$H30,0)</f>
        <v/>
      </c>
      <c r="AW30" s="128" t="str">
        <f aca="false">IF($A30=AW$10,$H30,0)</f>
        <v/>
      </c>
      <c r="AX30" s="128" t="str">
        <f aca="false">IF($A30=AX$10,$H30,0)</f>
        <v/>
      </c>
      <c r="AY30" s="128" t="str">
        <f aca="false">IF($A30=AY$10,$H30,0)</f>
        <v/>
      </c>
      <c r="AZ30" s="128" t="str">
        <f aca="false">IF($A30=AZ$10,$H30,0)</f>
        <v/>
      </c>
      <c r="BA30" s="130" t="str">
        <f aca="false">IF($A30=BA$10,$H30,0)</f>
        <v/>
      </c>
      <c r="BB30" s="130" t="str">
        <f aca="false">IF($A30=BB$10,$H30,0)</f>
        <v/>
      </c>
      <c r="BC30" s="130" t="str">
        <f aca="false">IF($A30=BC$10,$H30,0)</f>
        <v/>
      </c>
      <c r="BD30" s="130" t="str">
        <f aca="false">IF($A30=BD$10,$H30,0)</f>
        <v/>
      </c>
      <c r="BE30" s="130" t="str">
        <f aca="false">IF($A30=BE$10,$H30,0)</f>
        <v/>
      </c>
      <c r="BF30" s="130" t="str">
        <f aca="false">IF($A30=BF$10,$H30,0)</f>
        <v/>
      </c>
      <c r="BG30" s="130" t="str">
        <f aca="false">IF($A30=BG$10,$H30,0)</f>
        <v/>
      </c>
    </row>
    <row r="31" customFormat="false" ht="16.5" hidden="true" customHeight="false" outlineLevel="0" collapsed="false">
      <c r="A31" s="154"/>
      <c r="B31" s="144"/>
      <c r="C31" s="155" t="str">
        <f aca="false">IF(A31="","",(INDEX(Kontonummer!$B$4:$C$56,MATCH(Utlegg!A31,Kontonummer!$B$4:$B$56,0),2)))</f>
        <v/>
      </c>
      <c r="D31" s="144"/>
      <c r="E31" s="141"/>
      <c r="F31" s="144"/>
      <c r="G31" s="141"/>
      <c r="H31" s="141" t="str">
        <f aca="false">IF(A31="","",(D31*F31))</f>
        <v/>
      </c>
      <c r="I31" s="141"/>
      <c r="J31" s="143"/>
      <c r="K31" s="140"/>
      <c r="L31" s="146"/>
      <c r="M31" s="140"/>
      <c r="N31" s="158"/>
      <c r="O31" s="158"/>
      <c r="P31" s="158"/>
      <c r="Q31" s="158"/>
      <c r="R31" s="158"/>
      <c r="S31" s="158"/>
      <c r="T31" s="158"/>
      <c r="U31" s="158"/>
      <c r="V31" s="158"/>
      <c r="W31" s="158"/>
      <c r="X31" s="158"/>
      <c r="Y31" s="158"/>
      <c r="AA31" s="156"/>
      <c r="AB31" s="157"/>
      <c r="AC31" s="128" t="n">
        <f aca="false">IF($A31=AC$10,$H31,0)</f>
        <v>0</v>
      </c>
      <c r="AD31" s="128" t="n">
        <f aca="false">IF($A31=AD$10,$H31,0)</f>
        <v>0</v>
      </c>
      <c r="AE31" s="128" t="n">
        <f aca="false">IF($A31=AE$10,$H31,0)</f>
        <v>0</v>
      </c>
      <c r="AF31" s="128" t="n">
        <f aca="false">IF($A31=AF$10,$H31,0)</f>
        <v>0</v>
      </c>
      <c r="AG31" s="128" t="n">
        <f aca="false">IF($A31=AG$10,$H31,0)</f>
        <v>0</v>
      </c>
      <c r="AH31" s="128" t="n">
        <f aca="false">IF($A31=AH$10,$H31,0)</f>
        <v>0</v>
      </c>
      <c r="AI31" s="128" t="n">
        <f aca="false">IF($A31=AI$10,$H31,0)</f>
        <v>0</v>
      </c>
      <c r="AJ31" s="128" t="n">
        <f aca="false">IF($A31=AJ$10,$H31,0)</f>
        <v>0</v>
      </c>
      <c r="AK31" s="128" t="n">
        <f aca="false">IF($A31=AK$10,$H31,0)</f>
        <v>0</v>
      </c>
      <c r="AL31" s="128" t="n">
        <f aca="false">IF($A31=AL$10,$H31,0)</f>
        <v>0</v>
      </c>
      <c r="AM31" s="128" t="n">
        <f aca="false">IF($A31=AM$10,$H31,0)</f>
        <v>0</v>
      </c>
      <c r="AN31" s="128" t="n">
        <f aca="false">IF($A31=AN$10,$H31,0)</f>
        <v>0</v>
      </c>
      <c r="AO31" s="128" t="n">
        <f aca="false">IF($A31=AO$10,$H31,0)</f>
        <v>0</v>
      </c>
      <c r="AP31" s="128" t="n">
        <f aca="false">IF($A31=AP$10,$H31,0)</f>
        <v>0</v>
      </c>
      <c r="AQ31" s="128" t="n">
        <f aca="false">IF($A31=AQ$10,$H31,0)</f>
        <v>0</v>
      </c>
      <c r="AR31" s="128" t="n">
        <f aca="false">IF($A31=AR$10,$H31,0)</f>
        <v>0</v>
      </c>
      <c r="AS31" s="128" t="str">
        <f aca="false">IF($A31=AS$10,$H31,0)</f>
        <v/>
      </c>
      <c r="AT31" s="128" t="str">
        <f aca="false">IF($A31=AT$10,$H31,0)</f>
        <v/>
      </c>
      <c r="AU31" s="128" t="str">
        <f aca="false">IF($A31=AU$10,$H31,0)</f>
        <v/>
      </c>
      <c r="AV31" s="128" t="str">
        <f aca="false">IF($A31=AV$10,$H31,0)</f>
        <v/>
      </c>
      <c r="AW31" s="128" t="str">
        <f aca="false">IF($A31=AW$10,$H31,0)</f>
        <v/>
      </c>
      <c r="AX31" s="128" t="str">
        <f aca="false">IF($A31=AX$10,$H31,0)</f>
        <v/>
      </c>
      <c r="AY31" s="128" t="str">
        <f aca="false">IF($A31=AY$10,$H31,0)</f>
        <v/>
      </c>
      <c r="AZ31" s="128" t="str">
        <f aca="false">IF($A31=AZ$10,$H31,0)</f>
        <v/>
      </c>
      <c r="BA31" s="130" t="str">
        <f aca="false">IF($A31=BA$10,$H31,0)</f>
        <v/>
      </c>
      <c r="BB31" s="130" t="str">
        <f aca="false">IF($A31=BB$10,$H31,0)</f>
        <v/>
      </c>
      <c r="BC31" s="130" t="str">
        <f aca="false">IF($A31=BC$10,$H31,0)</f>
        <v/>
      </c>
      <c r="BD31" s="130" t="str">
        <f aca="false">IF($A31=BD$10,$H31,0)</f>
        <v/>
      </c>
      <c r="BE31" s="130" t="str">
        <f aca="false">IF($A31=BE$10,$H31,0)</f>
        <v/>
      </c>
      <c r="BF31" s="130" t="str">
        <f aca="false">IF($A31=BF$10,$H31,0)</f>
        <v/>
      </c>
      <c r="BG31" s="130" t="str">
        <f aca="false">IF($A31=BG$10,$H31,0)</f>
        <v/>
      </c>
    </row>
    <row r="32" customFormat="false" ht="16.5" hidden="true" customHeight="false" outlineLevel="0" collapsed="false">
      <c r="A32" s="154"/>
      <c r="B32" s="144"/>
      <c r="C32" s="155" t="str">
        <f aca="false">IF(A32="","",(INDEX(Kontonummer!$B$4:$C$56,MATCH(Utlegg!A32,Kontonummer!$B$4:$B$56,0),2)))</f>
        <v/>
      </c>
      <c r="D32" s="144"/>
      <c r="E32" s="141"/>
      <c r="F32" s="144"/>
      <c r="G32" s="141"/>
      <c r="H32" s="141" t="str">
        <f aca="false">IF(A32="","",(D32*F32))</f>
        <v/>
      </c>
      <c r="I32" s="141"/>
      <c r="J32" s="143"/>
      <c r="K32" s="140"/>
      <c r="L32" s="146"/>
      <c r="M32" s="140"/>
      <c r="N32" s="158"/>
      <c r="O32" s="158"/>
      <c r="P32" s="158"/>
      <c r="Q32" s="158"/>
      <c r="R32" s="158"/>
      <c r="S32" s="158"/>
      <c r="T32" s="158"/>
      <c r="U32" s="158"/>
      <c r="V32" s="158"/>
      <c r="W32" s="158"/>
      <c r="X32" s="158"/>
      <c r="Y32" s="158"/>
      <c r="AA32" s="156"/>
      <c r="AB32" s="157"/>
      <c r="AC32" s="128" t="n">
        <f aca="false">IF($A32=AC$10,$H32,0)</f>
        <v>0</v>
      </c>
      <c r="AD32" s="128" t="n">
        <f aca="false">IF($A32=AD$10,$H32,0)</f>
        <v>0</v>
      </c>
      <c r="AE32" s="128" t="n">
        <f aca="false">IF($A32=AE$10,$H32,0)</f>
        <v>0</v>
      </c>
      <c r="AF32" s="128" t="n">
        <f aca="false">IF($A32=AF$10,$H32,0)</f>
        <v>0</v>
      </c>
      <c r="AG32" s="128" t="n">
        <f aca="false">IF($A32=AG$10,$H32,0)</f>
        <v>0</v>
      </c>
      <c r="AH32" s="128" t="n">
        <f aca="false">IF($A32=AH$10,$H32,0)</f>
        <v>0</v>
      </c>
      <c r="AI32" s="128" t="n">
        <f aca="false">IF($A32=AI$10,$H32,0)</f>
        <v>0</v>
      </c>
      <c r="AJ32" s="128" t="n">
        <f aca="false">IF($A32=AJ$10,$H32,0)</f>
        <v>0</v>
      </c>
      <c r="AK32" s="128" t="n">
        <f aca="false">IF($A32=AK$10,$H32,0)</f>
        <v>0</v>
      </c>
      <c r="AL32" s="128" t="n">
        <f aca="false">IF($A32=AL$10,$H32,0)</f>
        <v>0</v>
      </c>
      <c r="AM32" s="128" t="n">
        <f aca="false">IF($A32=AM$10,$H32,0)</f>
        <v>0</v>
      </c>
      <c r="AN32" s="128" t="n">
        <f aca="false">IF($A32=AN$10,$H32,0)</f>
        <v>0</v>
      </c>
      <c r="AO32" s="128" t="n">
        <f aca="false">IF($A32=AO$10,$H32,0)</f>
        <v>0</v>
      </c>
      <c r="AP32" s="128" t="n">
        <f aca="false">IF($A32=AP$10,$H32,0)</f>
        <v>0</v>
      </c>
      <c r="AQ32" s="128" t="n">
        <f aca="false">IF($A32=AQ$10,$H32,0)</f>
        <v>0</v>
      </c>
      <c r="AR32" s="128" t="n">
        <f aca="false">IF($A32=AR$10,$H32,0)</f>
        <v>0</v>
      </c>
      <c r="AS32" s="128" t="str">
        <f aca="false">IF($A32=AS$10,$H32,0)</f>
        <v/>
      </c>
      <c r="AT32" s="128" t="str">
        <f aca="false">IF($A32=AT$10,$H32,0)</f>
        <v/>
      </c>
      <c r="AU32" s="128" t="str">
        <f aca="false">IF($A32=AU$10,$H32,0)</f>
        <v/>
      </c>
      <c r="AV32" s="128" t="str">
        <f aca="false">IF($A32=AV$10,$H32,0)</f>
        <v/>
      </c>
      <c r="AW32" s="128" t="str">
        <f aca="false">IF($A32=AW$10,$H32,0)</f>
        <v/>
      </c>
      <c r="AX32" s="128" t="str">
        <f aca="false">IF($A32=AX$10,$H32,0)</f>
        <v/>
      </c>
      <c r="AY32" s="128" t="str">
        <f aca="false">IF($A32=AY$10,$H32,0)</f>
        <v/>
      </c>
      <c r="AZ32" s="128" t="str">
        <f aca="false">IF($A32=AZ$10,$H32,0)</f>
        <v/>
      </c>
      <c r="BA32" s="130" t="str">
        <f aca="false">IF($A32=BA$10,$H32,0)</f>
        <v/>
      </c>
      <c r="BB32" s="130" t="str">
        <f aca="false">IF($A32=BB$10,$H32,0)</f>
        <v/>
      </c>
      <c r="BC32" s="130" t="str">
        <f aca="false">IF($A32=BC$10,$H32,0)</f>
        <v/>
      </c>
      <c r="BD32" s="130" t="str">
        <f aca="false">IF($A32=BD$10,$H32,0)</f>
        <v/>
      </c>
      <c r="BE32" s="130" t="str">
        <f aca="false">IF($A32=BE$10,$H32,0)</f>
        <v/>
      </c>
      <c r="BF32" s="130" t="str">
        <f aca="false">IF($A32=BF$10,$H32,0)</f>
        <v/>
      </c>
      <c r="BG32" s="130" t="str">
        <f aca="false">IF($A32=BG$10,$H32,0)</f>
        <v/>
      </c>
    </row>
    <row r="33" customFormat="false" ht="16.5" hidden="true" customHeight="false" outlineLevel="0" collapsed="false">
      <c r="A33" s="154"/>
      <c r="B33" s="144"/>
      <c r="C33" s="155" t="str">
        <f aca="false">IF(A33="","",(INDEX(Kontonummer!$B$4:$C$56,MATCH(Utlegg!A33,Kontonummer!$B$4:$B$56,0),2)))</f>
        <v/>
      </c>
      <c r="D33" s="144"/>
      <c r="E33" s="141"/>
      <c r="F33" s="144"/>
      <c r="G33" s="141"/>
      <c r="H33" s="141" t="str">
        <f aca="false">IF(A33="","",(D33*F33))</f>
        <v/>
      </c>
      <c r="I33" s="141"/>
      <c r="J33" s="143"/>
      <c r="K33" s="140"/>
      <c r="L33" s="146"/>
      <c r="M33" s="140"/>
      <c r="N33" s="158"/>
      <c r="O33" s="158"/>
      <c r="P33" s="158"/>
      <c r="Q33" s="158"/>
      <c r="R33" s="158"/>
      <c r="S33" s="158"/>
      <c r="T33" s="158"/>
      <c r="U33" s="158"/>
      <c r="V33" s="158"/>
      <c r="W33" s="158"/>
      <c r="X33" s="158"/>
      <c r="Y33" s="158"/>
      <c r="AA33" s="156"/>
      <c r="AB33" s="157"/>
      <c r="AC33" s="128" t="n">
        <f aca="false">IF($A33=AC$10,$H33,0)</f>
        <v>0</v>
      </c>
      <c r="AD33" s="128" t="n">
        <f aca="false">IF($A33=AD$10,$H33,0)</f>
        <v>0</v>
      </c>
      <c r="AE33" s="128" t="n">
        <f aca="false">IF($A33=AE$10,$H33,0)</f>
        <v>0</v>
      </c>
      <c r="AF33" s="128" t="n">
        <f aca="false">IF($A33=AF$10,$H33,0)</f>
        <v>0</v>
      </c>
      <c r="AG33" s="128" t="n">
        <f aca="false">IF($A33=AG$10,$H33,0)</f>
        <v>0</v>
      </c>
      <c r="AH33" s="128" t="n">
        <f aca="false">IF($A33=AH$10,$H33,0)</f>
        <v>0</v>
      </c>
      <c r="AI33" s="128" t="n">
        <f aca="false">IF($A33=AI$10,$H33,0)</f>
        <v>0</v>
      </c>
      <c r="AJ33" s="128" t="n">
        <f aca="false">IF($A33=AJ$10,$H33,0)</f>
        <v>0</v>
      </c>
      <c r="AK33" s="128" t="n">
        <f aca="false">IF($A33=AK$10,$H33,0)</f>
        <v>0</v>
      </c>
      <c r="AL33" s="128" t="n">
        <f aca="false">IF($A33=AL$10,$H33,0)</f>
        <v>0</v>
      </c>
      <c r="AM33" s="128" t="n">
        <f aca="false">IF($A33=AM$10,$H33,0)</f>
        <v>0</v>
      </c>
      <c r="AN33" s="128" t="n">
        <f aca="false">IF($A33=AN$10,$H33,0)</f>
        <v>0</v>
      </c>
      <c r="AO33" s="128" t="n">
        <f aca="false">IF($A33=AO$10,$H33,0)</f>
        <v>0</v>
      </c>
      <c r="AP33" s="128" t="n">
        <f aca="false">IF($A33=AP$10,$H33,0)</f>
        <v>0</v>
      </c>
      <c r="AQ33" s="128" t="n">
        <f aca="false">IF($A33=AQ$10,$H33,0)</f>
        <v>0</v>
      </c>
      <c r="AR33" s="128" t="n">
        <f aca="false">IF($A33=AR$10,$H33,0)</f>
        <v>0</v>
      </c>
      <c r="AS33" s="128" t="str">
        <f aca="false">IF($A33=AS$10,$H33,0)</f>
        <v/>
      </c>
      <c r="AT33" s="128" t="str">
        <f aca="false">IF($A33=AT$10,$H33,0)</f>
        <v/>
      </c>
      <c r="AU33" s="128" t="str">
        <f aca="false">IF($A33=AU$10,$H33,0)</f>
        <v/>
      </c>
      <c r="AV33" s="128" t="str">
        <f aca="false">IF($A33=AV$10,$H33,0)</f>
        <v/>
      </c>
      <c r="AW33" s="128" t="str">
        <f aca="false">IF($A33=AW$10,$H33,0)</f>
        <v/>
      </c>
      <c r="AX33" s="128" t="str">
        <f aca="false">IF($A33=AX$10,$H33,0)</f>
        <v/>
      </c>
      <c r="AY33" s="128" t="str">
        <f aca="false">IF($A33=AY$10,$H33,0)</f>
        <v/>
      </c>
      <c r="AZ33" s="128" t="str">
        <f aca="false">IF($A33=AZ$10,$H33,0)</f>
        <v/>
      </c>
      <c r="BA33" s="130" t="str">
        <f aca="false">IF($A33=BA$10,$H33,0)</f>
        <v/>
      </c>
      <c r="BB33" s="130" t="str">
        <f aca="false">IF($A33=BB$10,$H33,0)</f>
        <v/>
      </c>
      <c r="BC33" s="130" t="str">
        <f aca="false">IF($A33=BC$10,$H33,0)</f>
        <v/>
      </c>
      <c r="BD33" s="130" t="str">
        <f aca="false">IF($A33=BD$10,$H33,0)</f>
        <v/>
      </c>
      <c r="BE33" s="130" t="str">
        <f aca="false">IF($A33=BE$10,$H33,0)</f>
        <v/>
      </c>
      <c r="BF33" s="130" t="str">
        <f aca="false">IF($A33=BF$10,$H33,0)</f>
        <v/>
      </c>
      <c r="BG33" s="130" t="str">
        <f aca="false">IF($A33=BG$10,$H33,0)</f>
        <v/>
      </c>
    </row>
    <row r="34" customFormat="false" ht="16.5" hidden="true" customHeight="false" outlineLevel="0" collapsed="false">
      <c r="A34" s="154"/>
      <c r="B34" s="144"/>
      <c r="C34" s="155" t="str">
        <f aca="false">IF(A34="","",(INDEX(Kontonummer!$B$4:$C$56,MATCH(Utlegg!A34,Kontonummer!$B$4:$B$56,0),2)))</f>
        <v/>
      </c>
      <c r="D34" s="144"/>
      <c r="E34" s="141"/>
      <c r="F34" s="144"/>
      <c r="G34" s="141"/>
      <c r="H34" s="141" t="str">
        <f aca="false">IF(A34="","",(D34*F34))</f>
        <v/>
      </c>
      <c r="I34" s="141"/>
      <c r="J34" s="143"/>
      <c r="K34" s="140"/>
      <c r="L34" s="146"/>
      <c r="M34" s="140"/>
      <c r="N34" s="158"/>
      <c r="O34" s="158"/>
      <c r="P34" s="158"/>
      <c r="Q34" s="158"/>
      <c r="R34" s="158"/>
      <c r="S34" s="158"/>
      <c r="T34" s="158"/>
      <c r="U34" s="158"/>
      <c r="V34" s="158"/>
      <c r="W34" s="158"/>
      <c r="X34" s="158"/>
      <c r="Y34" s="158"/>
      <c r="AA34" s="156"/>
      <c r="AB34" s="157"/>
      <c r="AC34" s="128" t="n">
        <f aca="false">IF($A34=AC$10,$H34,0)</f>
        <v>0</v>
      </c>
      <c r="AD34" s="128" t="n">
        <f aca="false">IF($A34=AD$10,$H34,0)</f>
        <v>0</v>
      </c>
      <c r="AE34" s="128" t="n">
        <f aca="false">IF($A34=AE$10,$H34,0)</f>
        <v>0</v>
      </c>
      <c r="AF34" s="128" t="n">
        <f aca="false">IF($A34=AF$10,$H34,0)</f>
        <v>0</v>
      </c>
      <c r="AG34" s="128" t="n">
        <f aca="false">IF($A34=AG$10,$H34,0)</f>
        <v>0</v>
      </c>
      <c r="AH34" s="128" t="n">
        <f aca="false">IF($A34=AH$10,$H34,0)</f>
        <v>0</v>
      </c>
      <c r="AI34" s="128" t="n">
        <f aca="false">IF($A34=AI$10,$H34,0)</f>
        <v>0</v>
      </c>
      <c r="AJ34" s="128" t="n">
        <f aca="false">IF($A34=AJ$10,$H34,0)</f>
        <v>0</v>
      </c>
      <c r="AK34" s="128" t="n">
        <f aca="false">IF($A34=AK$10,$H34,0)</f>
        <v>0</v>
      </c>
      <c r="AL34" s="128" t="n">
        <f aca="false">IF($A34=AL$10,$H34,0)</f>
        <v>0</v>
      </c>
      <c r="AM34" s="128" t="n">
        <f aca="false">IF($A34=AM$10,$H34,0)</f>
        <v>0</v>
      </c>
      <c r="AN34" s="128" t="n">
        <f aca="false">IF($A34=AN$10,$H34,0)</f>
        <v>0</v>
      </c>
      <c r="AO34" s="128" t="n">
        <f aca="false">IF($A34=AO$10,$H34,0)</f>
        <v>0</v>
      </c>
      <c r="AP34" s="128" t="n">
        <f aca="false">IF($A34=AP$10,$H34,0)</f>
        <v>0</v>
      </c>
      <c r="AQ34" s="128" t="n">
        <f aca="false">IF($A34=AQ$10,$H34,0)</f>
        <v>0</v>
      </c>
      <c r="AR34" s="128" t="n">
        <f aca="false">IF($A34=AR$10,$H34,0)</f>
        <v>0</v>
      </c>
      <c r="AS34" s="128" t="str">
        <f aca="false">IF($A34=AS$10,$H34,0)</f>
        <v/>
      </c>
      <c r="AT34" s="128" t="str">
        <f aca="false">IF($A34=AT$10,$H34,0)</f>
        <v/>
      </c>
      <c r="AU34" s="128" t="str">
        <f aca="false">IF($A34=AU$10,$H34,0)</f>
        <v/>
      </c>
      <c r="AV34" s="128" t="str">
        <f aca="false">IF($A34=AV$10,$H34,0)</f>
        <v/>
      </c>
      <c r="AW34" s="128" t="str">
        <f aca="false">IF($A34=AW$10,$H34,0)</f>
        <v/>
      </c>
      <c r="AX34" s="128" t="str">
        <f aca="false">IF($A34=AX$10,$H34,0)</f>
        <v/>
      </c>
      <c r="AY34" s="128" t="str">
        <f aca="false">IF($A34=AY$10,$H34,0)</f>
        <v/>
      </c>
      <c r="AZ34" s="128" t="str">
        <f aca="false">IF($A34=AZ$10,$H34,0)</f>
        <v/>
      </c>
      <c r="BA34" s="130" t="str">
        <f aca="false">IF($A34=BA$10,$H34,0)</f>
        <v/>
      </c>
      <c r="BB34" s="130" t="str">
        <f aca="false">IF($A34=BB$10,$H34,0)</f>
        <v/>
      </c>
      <c r="BC34" s="130" t="str">
        <f aca="false">IF($A34=BC$10,$H34,0)</f>
        <v/>
      </c>
      <c r="BD34" s="130" t="str">
        <f aca="false">IF($A34=BD$10,$H34,0)</f>
        <v/>
      </c>
      <c r="BE34" s="130" t="str">
        <f aca="false">IF($A34=BE$10,$H34,0)</f>
        <v/>
      </c>
      <c r="BF34" s="130" t="str">
        <f aca="false">IF($A34=BF$10,$H34,0)</f>
        <v/>
      </c>
      <c r="BG34" s="130" t="str">
        <f aca="false">IF($A34=BG$10,$H34,0)</f>
        <v/>
      </c>
    </row>
    <row r="35" customFormat="false" ht="16.5" hidden="true" customHeight="false" outlineLevel="0" collapsed="false">
      <c r="A35" s="154"/>
      <c r="B35" s="144"/>
      <c r="C35" s="155" t="str">
        <f aca="false">IF(A35="","",(INDEX(Kontonummer!$B$4:$C$56,MATCH(Utlegg!A35,Kontonummer!$B$4:$B$56,0),2)))</f>
        <v/>
      </c>
      <c r="D35" s="144"/>
      <c r="E35" s="141"/>
      <c r="F35" s="144"/>
      <c r="G35" s="141"/>
      <c r="H35" s="141" t="str">
        <f aca="false">IF(A35="","",(D35*F35))</f>
        <v/>
      </c>
      <c r="I35" s="141"/>
      <c r="J35" s="143"/>
      <c r="K35" s="140"/>
      <c r="L35" s="146"/>
      <c r="M35" s="140"/>
      <c r="N35" s="158"/>
      <c r="O35" s="158"/>
      <c r="P35" s="158"/>
      <c r="Q35" s="158"/>
      <c r="R35" s="158"/>
      <c r="S35" s="158"/>
      <c r="T35" s="158"/>
      <c r="U35" s="158"/>
      <c r="V35" s="158"/>
      <c r="W35" s="158"/>
      <c r="X35" s="158"/>
      <c r="Y35" s="158"/>
      <c r="AA35" s="156"/>
      <c r="AB35" s="157"/>
      <c r="AC35" s="128" t="n">
        <f aca="false">IF($A35=AC$10,$H35,0)</f>
        <v>0</v>
      </c>
      <c r="AD35" s="128" t="n">
        <f aca="false">IF($A35=AD$10,$H35,0)</f>
        <v>0</v>
      </c>
      <c r="AE35" s="128" t="n">
        <f aca="false">IF($A35=AE$10,$H35,0)</f>
        <v>0</v>
      </c>
      <c r="AF35" s="128" t="n">
        <f aca="false">IF($A35=AF$10,$H35,0)</f>
        <v>0</v>
      </c>
      <c r="AG35" s="128" t="n">
        <f aca="false">IF($A35=AG$10,$H35,0)</f>
        <v>0</v>
      </c>
      <c r="AH35" s="128" t="n">
        <f aca="false">IF($A35=AH$10,$H35,0)</f>
        <v>0</v>
      </c>
      <c r="AI35" s="128" t="n">
        <f aca="false">IF($A35=AI$10,$H35,0)</f>
        <v>0</v>
      </c>
      <c r="AJ35" s="128" t="n">
        <f aca="false">IF($A35=AJ$10,$H35,0)</f>
        <v>0</v>
      </c>
      <c r="AK35" s="128" t="n">
        <f aca="false">IF($A35=AK$10,$H35,0)</f>
        <v>0</v>
      </c>
      <c r="AL35" s="128" t="n">
        <f aca="false">IF($A35=AL$10,$H35,0)</f>
        <v>0</v>
      </c>
      <c r="AM35" s="128" t="n">
        <f aca="false">IF($A35=AM$10,$H35,0)</f>
        <v>0</v>
      </c>
      <c r="AN35" s="128" t="n">
        <f aca="false">IF($A35=AN$10,$H35,0)</f>
        <v>0</v>
      </c>
      <c r="AO35" s="128" t="n">
        <f aca="false">IF($A35=AO$10,$H35,0)</f>
        <v>0</v>
      </c>
      <c r="AP35" s="128" t="n">
        <f aca="false">IF($A35=AP$10,$H35,0)</f>
        <v>0</v>
      </c>
      <c r="AQ35" s="128" t="n">
        <f aca="false">IF($A35=AQ$10,$H35,0)</f>
        <v>0</v>
      </c>
      <c r="AR35" s="128" t="n">
        <f aca="false">IF($A35=AR$10,$H35,0)</f>
        <v>0</v>
      </c>
      <c r="AS35" s="128" t="str">
        <f aca="false">IF($A35=AS$10,$H35,0)</f>
        <v/>
      </c>
      <c r="AT35" s="128" t="str">
        <f aca="false">IF($A35=AT$10,$H35,0)</f>
        <v/>
      </c>
      <c r="AU35" s="128" t="str">
        <f aca="false">IF($A35=AU$10,$H35,0)</f>
        <v/>
      </c>
      <c r="AV35" s="128" t="str">
        <f aca="false">IF($A35=AV$10,$H35,0)</f>
        <v/>
      </c>
      <c r="AW35" s="128" t="str">
        <f aca="false">IF($A35=AW$10,$H35,0)</f>
        <v/>
      </c>
      <c r="AX35" s="128" t="str">
        <f aca="false">IF($A35=AX$10,$H35,0)</f>
        <v/>
      </c>
      <c r="AY35" s="128" t="str">
        <f aca="false">IF($A35=AY$10,$H35,0)</f>
        <v/>
      </c>
      <c r="AZ35" s="128" t="str">
        <f aca="false">IF($A35=AZ$10,$H35,0)</f>
        <v/>
      </c>
      <c r="BA35" s="130" t="str">
        <f aca="false">IF($A35=BA$10,$H35,0)</f>
        <v/>
      </c>
      <c r="BB35" s="130" t="str">
        <f aca="false">IF($A35=BB$10,$H35,0)</f>
        <v/>
      </c>
      <c r="BC35" s="130" t="str">
        <f aca="false">IF($A35=BC$10,$H35,0)</f>
        <v/>
      </c>
      <c r="BD35" s="130" t="str">
        <f aca="false">IF($A35=BD$10,$H35,0)</f>
        <v/>
      </c>
      <c r="BE35" s="130" t="str">
        <f aca="false">IF($A35=BE$10,$H35,0)</f>
        <v/>
      </c>
      <c r="BF35" s="130" t="str">
        <f aca="false">IF($A35=BF$10,$H35,0)</f>
        <v/>
      </c>
      <c r="BG35" s="130" t="str">
        <f aca="false">IF($A35=BG$10,$H35,0)</f>
        <v/>
      </c>
    </row>
    <row r="36" customFormat="false" ht="16.5" hidden="true" customHeight="false" outlineLevel="0" collapsed="false">
      <c r="A36" s="154"/>
      <c r="B36" s="144"/>
      <c r="C36" s="155" t="str">
        <f aca="false">IF(A36="","",(INDEX(Kontonummer!$B$4:$C$56,MATCH(Utlegg!A36,Kontonummer!$B$4:$B$56,0),2)))</f>
        <v/>
      </c>
      <c r="D36" s="144"/>
      <c r="E36" s="141"/>
      <c r="F36" s="144"/>
      <c r="G36" s="141"/>
      <c r="H36" s="141" t="str">
        <f aca="false">IF(A36="","",(D36*F36))</f>
        <v/>
      </c>
      <c r="I36" s="141"/>
      <c r="J36" s="143"/>
      <c r="K36" s="140"/>
      <c r="L36" s="146"/>
      <c r="M36" s="140"/>
      <c r="N36" s="158"/>
      <c r="O36" s="158"/>
      <c r="P36" s="158"/>
      <c r="Q36" s="158"/>
      <c r="R36" s="158"/>
      <c r="S36" s="158"/>
      <c r="T36" s="158"/>
      <c r="U36" s="158"/>
      <c r="V36" s="158"/>
      <c r="W36" s="158"/>
      <c r="X36" s="158"/>
      <c r="Y36" s="158"/>
      <c r="AC36" s="128" t="n">
        <f aca="false">IF($A36=AC$10,$H36,0)</f>
        <v>0</v>
      </c>
      <c r="AD36" s="128" t="n">
        <f aca="false">IF($A36=AD$10,$H36,0)</f>
        <v>0</v>
      </c>
      <c r="AE36" s="128" t="n">
        <f aca="false">IF($A36=AE$10,$H36,0)</f>
        <v>0</v>
      </c>
      <c r="AF36" s="128" t="n">
        <f aca="false">IF($A36=AF$10,$H36,0)</f>
        <v>0</v>
      </c>
      <c r="AG36" s="128" t="n">
        <f aca="false">IF($A36=AG$10,$H36,0)</f>
        <v>0</v>
      </c>
      <c r="AH36" s="128" t="n">
        <f aca="false">IF($A36=AH$10,$H36,0)</f>
        <v>0</v>
      </c>
      <c r="AI36" s="128" t="n">
        <f aca="false">IF($A36=AI$10,$H36,0)</f>
        <v>0</v>
      </c>
      <c r="AJ36" s="128" t="n">
        <f aca="false">IF($A36=AJ$10,$H36,0)</f>
        <v>0</v>
      </c>
      <c r="AK36" s="128" t="n">
        <f aca="false">IF($A36=AK$10,$H36,0)</f>
        <v>0</v>
      </c>
      <c r="AL36" s="128" t="n">
        <f aca="false">IF($A36=AL$10,$H36,0)</f>
        <v>0</v>
      </c>
      <c r="AM36" s="128" t="n">
        <f aca="false">IF($A36=AM$10,$H36,0)</f>
        <v>0</v>
      </c>
      <c r="AN36" s="128" t="n">
        <f aca="false">IF($A36=AN$10,$H36,0)</f>
        <v>0</v>
      </c>
      <c r="AO36" s="128" t="n">
        <f aca="false">IF($A36=AO$10,$H36,0)</f>
        <v>0</v>
      </c>
      <c r="AP36" s="128" t="n">
        <f aca="false">IF($A36=AP$10,$H36,0)</f>
        <v>0</v>
      </c>
      <c r="AQ36" s="128" t="n">
        <f aca="false">IF($A36=AQ$10,$H36,0)</f>
        <v>0</v>
      </c>
      <c r="AR36" s="128" t="n">
        <f aca="false">IF($A36=AR$10,$H36,0)</f>
        <v>0</v>
      </c>
      <c r="AS36" s="128" t="str">
        <f aca="false">IF($A36=AS$10,$H36,0)</f>
        <v/>
      </c>
      <c r="AT36" s="128" t="str">
        <f aca="false">IF($A36=AT$10,$H36,0)</f>
        <v/>
      </c>
      <c r="AU36" s="128" t="str">
        <f aca="false">IF($A36=AU$10,$H36,0)</f>
        <v/>
      </c>
      <c r="AV36" s="128" t="str">
        <f aca="false">IF($A36=AV$10,$H36,0)</f>
        <v/>
      </c>
      <c r="AW36" s="128" t="str">
        <f aca="false">IF($A36=AW$10,$H36,0)</f>
        <v/>
      </c>
      <c r="AX36" s="128" t="str">
        <f aca="false">IF($A36=AX$10,$H36,0)</f>
        <v/>
      </c>
      <c r="AY36" s="128" t="str">
        <f aca="false">IF($A36=AY$10,$H36,0)</f>
        <v/>
      </c>
      <c r="AZ36" s="128" t="str">
        <f aca="false">IF($A36=AZ$10,$H36,0)</f>
        <v/>
      </c>
      <c r="BA36" s="130" t="str">
        <f aca="false">IF($A36=BA$10,$H36,0)</f>
        <v/>
      </c>
      <c r="BB36" s="130" t="str">
        <f aca="false">IF($A36=BB$10,$H36,0)</f>
        <v/>
      </c>
      <c r="BC36" s="130" t="str">
        <f aca="false">IF($A36=BC$10,$H36,0)</f>
        <v/>
      </c>
      <c r="BD36" s="130" t="str">
        <f aca="false">IF($A36=BD$10,$H36,0)</f>
        <v/>
      </c>
      <c r="BE36" s="130" t="str">
        <f aca="false">IF($A36=BE$10,$H36,0)</f>
        <v/>
      </c>
      <c r="BF36" s="130" t="str">
        <f aca="false">IF($A36=BF$10,$H36,0)</f>
        <v/>
      </c>
      <c r="BG36" s="130" t="str">
        <f aca="false">IF($A36=BG$10,$H36,0)</f>
        <v/>
      </c>
    </row>
    <row r="37" customFormat="false" ht="16.5" hidden="false" customHeight="false" outlineLevel="0" collapsed="false">
      <c r="A37" s="154"/>
      <c r="B37" s="144"/>
      <c r="C37" s="155" t="str">
        <f aca="false">IF(A37="","",(INDEX(Kontonummer!$B$4:$C$56,MATCH(Utlegg!A37,Kontonummer!$B$4:$B$56,0),2)))</f>
        <v/>
      </c>
      <c r="D37" s="144"/>
      <c r="E37" s="141"/>
      <c r="F37" s="141"/>
      <c r="G37" s="141"/>
      <c r="H37" s="141" t="str">
        <f aca="false">IF(A37="","",(D37*F37))</f>
        <v/>
      </c>
      <c r="I37" s="141"/>
      <c r="J37" s="143"/>
      <c r="K37" s="140"/>
      <c r="L37" s="146"/>
      <c r="M37" s="140"/>
      <c r="N37" s="158"/>
      <c r="O37" s="158"/>
      <c r="P37" s="158"/>
      <c r="Q37" s="158"/>
      <c r="R37" s="158"/>
      <c r="S37" s="158"/>
      <c r="T37" s="158"/>
      <c r="U37" s="158"/>
      <c r="V37" s="158"/>
      <c r="W37" s="158"/>
      <c r="X37" s="158"/>
      <c r="Y37" s="158"/>
      <c r="AC37" s="128" t="n">
        <f aca="false">IF($A37=AC$10,$H37,0)</f>
        <v>0</v>
      </c>
      <c r="AD37" s="128" t="n">
        <f aca="false">IF($A37=AD$10,$H37,0)</f>
        <v>0</v>
      </c>
      <c r="AE37" s="128" t="n">
        <f aca="false">IF($A37=AE$10,$H37,0)</f>
        <v>0</v>
      </c>
      <c r="AF37" s="128" t="n">
        <f aca="false">IF($A37=AF$10,$H37,0)</f>
        <v>0</v>
      </c>
      <c r="AG37" s="128" t="n">
        <f aca="false">IF($A37=AG$10,$H37,0)</f>
        <v>0</v>
      </c>
      <c r="AH37" s="128" t="n">
        <f aca="false">IF($A37=AH$10,$H37,0)</f>
        <v>0</v>
      </c>
      <c r="AI37" s="128" t="n">
        <f aca="false">IF($A37=AI$10,$H37,0)</f>
        <v>0</v>
      </c>
      <c r="AJ37" s="128" t="n">
        <f aca="false">IF($A37=AJ$10,$H37,0)</f>
        <v>0</v>
      </c>
      <c r="AK37" s="128" t="n">
        <f aca="false">IF($A37=AK$10,$H37,0)</f>
        <v>0</v>
      </c>
      <c r="AL37" s="128" t="n">
        <f aca="false">IF($A37=AL$10,$H37,0)</f>
        <v>0</v>
      </c>
      <c r="AM37" s="128" t="n">
        <f aca="false">IF($A37=AM$10,$H37,0)</f>
        <v>0</v>
      </c>
      <c r="AN37" s="128" t="n">
        <f aca="false">IF($A37=AN$10,$H37,0)</f>
        <v>0</v>
      </c>
      <c r="AO37" s="128" t="n">
        <f aca="false">IF($A37=AO$10,$H37,0)</f>
        <v>0</v>
      </c>
      <c r="AP37" s="128" t="n">
        <f aca="false">IF($A37=AP$10,$H37,0)</f>
        <v>0</v>
      </c>
      <c r="AQ37" s="128" t="n">
        <f aca="false">IF($A37=AQ$10,$H37,0)</f>
        <v>0</v>
      </c>
      <c r="AR37" s="128" t="n">
        <f aca="false">IF($A37=AR$10,$H37,0)</f>
        <v>0</v>
      </c>
      <c r="AS37" s="128" t="str">
        <f aca="false">IF($A37=AS$10,$H37,0)</f>
        <v/>
      </c>
      <c r="AT37" s="128" t="str">
        <f aca="false">IF($A37=AT$10,$H37,0)</f>
        <v/>
      </c>
      <c r="AU37" s="128" t="str">
        <f aca="false">IF($A37=AU$10,$H37,0)</f>
        <v/>
      </c>
      <c r="AV37" s="128" t="str">
        <f aca="false">IF($A37=AV$10,$H37,0)</f>
        <v/>
      </c>
      <c r="AW37" s="128" t="str">
        <f aca="false">IF($A37=AW$10,$H37,0)</f>
        <v/>
      </c>
      <c r="AX37" s="128" t="str">
        <f aca="false">IF($A37=AX$10,$H37,0)</f>
        <v/>
      </c>
      <c r="AY37" s="128" t="str">
        <f aca="false">IF($A37=AY$10,$H37,0)</f>
        <v/>
      </c>
      <c r="AZ37" s="128" t="str">
        <f aca="false">IF($A37=AZ$10,$H37,0)</f>
        <v/>
      </c>
      <c r="BA37" s="130" t="str">
        <f aca="false">IF($A37=BA$10,$H37,0)</f>
        <v/>
      </c>
      <c r="BB37" s="130" t="str">
        <f aca="false">IF($A37=BB$10,$H37,0)</f>
        <v/>
      </c>
      <c r="BC37" s="130" t="str">
        <f aca="false">IF($A37=BC$10,$H37,0)</f>
        <v/>
      </c>
      <c r="BD37" s="130" t="str">
        <f aca="false">IF($A37=BD$10,$H37,0)</f>
        <v/>
      </c>
      <c r="BE37" s="130" t="str">
        <f aca="false">IF($A37=BE$10,$H37,0)</f>
        <v/>
      </c>
      <c r="BF37" s="130" t="str">
        <f aca="false">IF($A37=BF$10,$H37,0)</f>
        <v/>
      </c>
      <c r="BG37" s="130" t="str">
        <f aca="false">IF($A37=BG$10,$H37,0)</f>
        <v/>
      </c>
    </row>
    <row r="38" customFormat="false" ht="16.5" hidden="false" customHeight="false" outlineLevel="0" collapsed="false">
      <c r="A38" s="154"/>
      <c r="B38" s="144"/>
      <c r="C38" s="155"/>
      <c r="D38" s="144"/>
      <c r="E38" s="141"/>
      <c r="F38" s="150" t="s">
        <v>22</v>
      </c>
      <c r="G38" s="141"/>
      <c r="H38" s="141" t="e">
        <f aca="false">SUM(H11:H37)</f>
        <v>#VALUE!</v>
      </c>
      <c r="I38" s="141"/>
      <c r="J38" s="143"/>
      <c r="K38" s="140"/>
      <c r="L38" s="146"/>
      <c r="M38" s="140"/>
      <c r="N38" s="158"/>
      <c r="O38" s="158"/>
      <c r="P38" s="158"/>
      <c r="Q38" s="158"/>
      <c r="R38" s="158"/>
      <c r="S38" s="158"/>
      <c r="T38" s="158"/>
      <c r="U38" s="158"/>
      <c r="V38" s="158"/>
      <c r="W38" s="158"/>
      <c r="X38" s="158"/>
      <c r="Y38" s="158"/>
      <c r="AB38" s="157" t="s">
        <v>22</v>
      </c>
      <c r="AC38" s="128" t="n">
        <f aca="false">SUM(AC11:AC37)</f>
        <v>0</v>
      </c>
      <c r="AD38" s="128" t="e">
        <f aca="false">SUM(AD11:AD37)</f>
        <v>#VALUE!</v>
      </c>
      <c r="AE38" s="128" t="n">
        <f aca="false">SUM(AE11:AE37)</f>
        <v>0</v>
      </c>
      <c r="AF38" s="128" t="e">
        <f aca="false">SUM(AF11:AF37)</f>
        <v>#VALUE!</v>
      </c>
      <c r="AG38" s="128" t="n">
        <f aca="false">SUM(AG11:AG37)</f>
        <v>0</v>
      </c>
      <c r="AH38" s="128" t="n">
        <f aca="false">SUM(AH11:AH37)</f>
        <v>0</v>
      </c>
      <c r="AI38" s="128" t="n">
        <f aca="false">SUM(AI11:AI37)</f>
        <v>0</v>
      </c>
      <c r="AJ38" s="128" t="n">
        <f aca="false">SUM(AJ11:AJ37)</f>
        <v>0</v>
      </c>
      <c r="AK38" s="128" t="e">
        <f aca="false">SUM(AK11:AK37)</f>
        <v>#VALUE!</v>
      </c>
      <c r="AL38" s="128" t="n">
        <f aca="false">SUM(AL11:AL37)</f>
        <v>0</v>
      </c>
      <c r="AM38" s="128" t="n">
        <f aca="false">SUM(AM11:AM37)</f>
        <v>1148</v>
      </c>
      <c r="AN38" s="128" t="n">
        <f aca="false">SUM(AN11:AN37)</f>
        <v>0</v>
      </c>
      <c r="AO38" s="128" t="n">
        <f aca="false">SUM(AO11:AO37)</f>
        <v>0</v>
      </c>
      <c r="AP38" s="128" t="n">
        <f aca="false">SUM(AP11:AP37)</f>
        <v>0</v>
      </c>
      <c r="AQ38" s="128" t="n">
        <f aca="false">SUM(AQ11:AQ37)</f>
        <v>98</v>
      </c>
      <c r="AR38" s="128" t="e">
        <f aca="false">SUM(AR11:AR37)</f>
        <v>#VALUE!</v>
      </c>
      <c r="AS38" s="128" t="n">
        <f aca="false">SUM(AS11:AS37)</f>
        <v>0</v>
      </c>
      <c r="AT38" s="128" t="n">
        <f aca="false">SUM(AT11:AT37)</f>
        <v>0</v>
      </c>
      <c r="AU38" s="128" t="n">
        <f aca="false">SUM(AU11:AU37)</f>
        <v>0</v>
      </c>
      <c r="AV38" s="128" t="n">
        <f aca="false">SUM(AV11:AV37)</f>
        <v>0</v>
      </c>
      <c r="AW38" s="128" t="n">
        <f aca="false">SUM(AW11:AW37)</f>
        <v>0</v>
      </c>
      <c r="AX38" s="128" t="n">
        <f aca="false">SUM(AX11:AX37)</f>
        <v>0</v>
      </c>
      <c r="AY38" s="128" t="n">
        <f aca="false">SUM(AY11:AY37)</f>
        <v>0</v>
      </c>
      <c r="AZ38" s="128" t="n">
        <f aca="false">SUM(AZ11:AZ37)</f>
        <v>0</v>
      </c>
      <c r="BA38" s="130" t="n">
        <f aca="false">SUM(BA11:BA37)</f>
        <v>0</v>
      </c>
      <c r="BB38" s="130" t="n">
        <f aca="false">SUM(BB11:BB37)</f>
        <v>0</v>
      </c>
      <c r="BC38" s="130" t="n">
        <f aca="false">SUM(BC11:BC37)</f>
        <v>0</v>
      </c>
      <c r="BD38" s="130" t="n">
        <f aca="false">SUM(BD11:BD37)</f>
        <v>0</v>
      </c>
      <c r="BE38" s="130" t="n">
        <f aca="false">SUM(BE11:BE37)</f>
        <v>0</v>
      </c>
      <c r="BF38" s="130" t="n">
        <f aca="false">SUM(BF11:BF37)</f>
        <v>0</v>
      </c>
      <c r="BG38" s="130" t="n">
        <f aca="false">SUM(BG11:BG37)</f>
        <v>0</v>
      </c>
      <c r="BI38" s="130" t="e">
        <f aca="false">SUM(AC38:BH38)</f>
        <v>#VALUE!</v>
      </c>
    </row>
    <row r="39" customFormat="false" ht="16.5" hidden="false" customHeight="false" outlineLevel="0" collapsed="false">
      <c r="A39" s="154"/>
      <c r="B39" s="144"/>
      <c r="C39" s="155"/>
      <c r="D39" s="144"/>
      <c r="E39" s="141"/>
      <c r="F39" s="144"/>
      <c r="G39" s="141"/>
      <c r="H39" s="141"/>
      <c r="I39" s="141"/>
      <c r="J39" s="143"/>
      <c r="K39" s="140"/>
      <c r="L39" s="146"/>
      <c r="M39" s="140"/>
      <c r="N39" s="158"/>
      <c r="O39" s="158"/>
      <c r="P39" s="158"/>
      <c r="Q39" s="158"/>
      <c r="R39" s="158"/>
      <c r="S39" s="158"/>
      <c r="T39" s="158"/>
      <c r="U39" s="158"/>
      <c r="V39" s="158"/>
      <c r="W39" s="158"/>
      <c r="X39" s="158"/>
      <c r="Y39" s="158"/>
    </row>
    <row r="40" customFormat="false" ht="16.5" hidden="false" customHeight="false" outlineLevel="0" collapsed="false">
      <c r="A40" s="154"/>
      <c r="B40" s="144"/>
      <c r="C40" s="155"/>
      <c r="D40" s="144"/>
      <c r="E40" s="141"/>
      <c r="F40" s="144"/>
      <c r="G40" s="141"/>
      <c r="H40" s="141"/>
      <c r="I40" s="141"/>
      <c r="J40" s="143"/>
      <c r="K40" s="140"/>
      <c r="L40" s="146"/>
      <c r="M40" s="140"/>
      <c r="N40" s="158"/>
      <c r="O40" s="158"/>
      <c r="P40" s="158"/>
      <c r="Q40" s="158"/>
      <c r="R40" s="158"/>
      <c r="S40" s="158"/>
      <c r="T40" s="158"/>
      <c r="U40" s="158"/>
      <c r="V40" s="158"/>
      <c r="W40" s="158"/>
      <c r="X40" s="158"/>
      <c r="Y40" s="158"/>
    </row>
    <row r="41" customFormat="false" ht="16.5" hidden="false" customHeight="false" outlineLevel="0" collapsed="false">
      <c r="A41" s="154"/>
      <c r="B41" s="144"/>
      <c r="C41" s="155"/>
      <c r="D41" s="144"/>
      <c r="E41" s="141"/>
      <c r="F41" s="144"/>
      <c r="G41" s="141"/>
      <c r="H41" s="141"/>
      <c r="I41" s="141"/>
      <c r="J41" s="143"/>
      <c r="K41" s="140"/>
      <c r="L41" s="146"/>
      <c r="M41" s="140"/>
      <c r="N41" s="158"/>
      <c r="O41" s="158"/>
      <c r="P41" s="158"/>
      <c r="Q41" s="158"/>
      <c r="R41" s="158"/>
      <c r="S41" s="158"/>
      <c r="T41" s="158"/>
      <c r="U41" s="158"/>
      <c r="V41" s="158"/>
      <c r="W41" s="158"/>
      <c r="X41" s="158"/>
      <c r="Y41" s="158"/>
    </row>
    <row r="42" customFormat="false" ht="16.5" hidden="false" customHeight="false" outlineLevel="0" collapsed="false">
      <c r="A42" s="154"/>
      <c r="B42" s="144"/>
      <c r="C42" s="155"/>
      <c r="D42" s="144"/>
      <c r="E42" s="141"/>
      <c r="F42" s="144"/>
      <c r="G42" s="141"/>
      <c r="H42" s="141"/>
      <c r="I42" s="141"/>
      <c r="J42" s="143"/>
      <c r="K42" s="140"/>
      <c r="L42" s="146"/>
      <c r="M42" s="140"/>
      <c r="N42" s="158"/>
      <c r="O42" s="158"/>
      <c r="P42" s="158"/>
      <c r="Q42" s="158"/>
      <c r="R42" s="158"/>
      <c r="S42" s="158"/>
      <c r="T42" s="158"/>
      <c r="U42" s="158"/>
      <c r="V42" s="158"/>
      <c r="W42" s="158"/>
      <c r="X42" s="158"/>
      <c r="Y42" s="158"/>
    </row>
    <row r="43" customFormat="false" ht="16.5" hidden="false" customHeight="false" outlineLevel="0" collapsed="false">
      <c r="A43" s="154"/>
      <c r="B43" s="144"/>
      <c r="C43" s="155"/>
      <c r="D43" s="144"/>
      <c r="E43" s="141"/>
      <c r="F43" s="144"/>
      <c r="G43" s="141"/>
      <c r="H43" s="141"/>
      <c r="I43" s="141"/>
      <c r="J43" s="143"/>
      <c r="K43" s="140"/>
      <c r="L43" s="146"/>
      <c r="M43" s="140"/>
      <c r="N43" s="158"/>
      <c r="O43" s="158"/>
      <c r="P43" s="158"/>
      <c r="Q43" s="158"/>
      <c r="R43" s="158"/>
      <c r="S43" s="158"/>
      <c r="T43" s="158"/>
      <c r="U43" s="158"/>
      <c r="V43" s="158"/>
      <c r="W43" s="158"/>
      <c r="X43" s="158"/>
      <c r="Y43" s="158"/>
    </row>
    <row r="44" customFormat="false" ht="16.5" hidden="false" customHeight="false" outlineLevel="0" collapsed="false">
      <c r="A44" s="154"/>
      <c r="B44" s="144"/>
      <c r="C44" s="155"/>
      <c r="D44" s="144"/>
      <c r="E44" s="141"/>
      <c r="F44" s="144"/>
      <c r="G44" s="141"/>
      <c r="H44" s="141"/>
      <c r="I44" s="141"/>
      <c r="J44" s="143"/>
      <c r="K44" s="140"/>
      <c r="L44" s="146"/>
      <c r="M44" s="140"/>
      <c r="N44" s="158"/>
      <c r="O44" s="158"/>
      <c r="P44" s="158"/>
      <c r="Q44" s="158"/>
      <c r="R44" s="158"/>
      <c r="S44" s="158"/>
      <c r="T44" s="158"/>
      <c r="U44" s="158"/>
      <c r="V44" s="158"/>
      <c r="W44" s="158"/>
      <c r="X44" s="158"/>
      <c r="Y44" s="158"/>
    </row>
    <row r="45" customFormat="false" ht="16.5" hidden="false" customHeight="false" outlineLevel="0" collapsed="false">
      <c r="A45" s="154"/>
      <c r="B45" s="144"/>
      <c r="C45" s="155"/>
      <c r="D45" s="144"/>
      <c r="E45" s="141"/>
      <c r="F45" s="144"/>
      <c r="G45" s="141"/>
      <c r="H45" s="141"/>
      <c r="I45" s="141"/>
      <c r="J45" s="160" t="s">
        <v>50</v>
      </c>
      <c r="K45" s="160" t="s">
        <v>51</v>
      </c>
      <c r="L45" s="161" t="s">
        <v>52</v>
      </c>
      <c r="M45" s="140"/>
      <c r="N45" s="158"/>
      <c r="O45" s="158"/>
      <c r="P45" s="158"/>
      <c r="Q45" s="158"/>
      <c r="R45" s="158"/>
      <c r="S45" s="158"/>
      <c r="T45" s="158"/>
      <c r="U45" s="158"/>
      <c r="V45" s="158"/>
      <c r="W45" s="158"/>
      <c r="X45" s="158"/>
      <c r="Y45" s="158"/>
    </row>
    <row r="46" customFormat="false" ht="16.5" hidden="false" customHeight="false" outlineLevel="0" collapsed="false">
      <c r="A46" s="154"/>
      <c r="B46" s="144"/>
      <c r="C46" s="155"/>
      <c r="D46" s="144"/>
      <c r="E46" s="141"/>
      <c r="F46" s="144"/>
      <c r="G46" s="141"/>
      <c r="H46" s="141"/>
      <c r="I46" s="141"/>
      <c r="J46" s="162"/>
      <c r="K46" s="162" t="n">
        <f aca="false">(INDEX(Faste_data!$H$3:$I$50,MATCH(Utlegg!L1,Faste_data!$H$3:$H$50,0),2))</f>
        <v>20017</v>
      </c>
      <c r="L46" s="146" t="e">
        <f aca="false">SUM(L47:L64)</f>
        <v>#VALUE!</v>
      </c>
      <c r="M46" s="163"/>
      <c r="N46" s="128"/>
      <c r="O46" s="128"/>
      <c r="P46" s="128"/>
      <c r="Q46" s="128"/>
      <c r="R46" s="128"/>
      <c r="S46" s="128"/>
      <c r="T46" s="128"/>
      <c r="U46" s="128"/>
      <c r="V46" s="128"/>
      <c r="W46" s="128"/>
      <c r="X46" s="128"/>
      <c r="Y46" s="128"/>
    </row>
    <row r="47" customFormat="false" ht="16.5" hidden="false" customHeight="false" outlineLevel="0" collapsed="false">
      <c r="A47" s="154"/>
      <c r="B47" s="144"/>
      <c r="C47" s="155"/>
      <c r="D47" s="144"/>
      <c r="E47" s="141"/>
      <c r="F47" s="144"/>
      <c r="G47" s="141"/>
      <c r="H47" s="141"/>
      <c r="I47" s="141"/>
      <c r="J47" s="164" t="n">
        <f aca="false">Kontonummer!B4</f>
        <v>6850</v>
      </c>
      <c r="K47" s="162"/>
      <c r="L47" s="146" t="n">
        <f aca="false">AC$38</f>
        <v>0</v>
      </c>
      <c r="M47" s="163"/>
      <c r="N47" s="128"/>
      <c r="O47" s="128"/>
      <c r="P47" s="128"/>
      <c r="Q47" s="128"/>
      <c r="R47" s="128"/>
      <c r="S47" s="128"/>
      <c r="T47" s="128"/>
      <c r="U47" s="128"/>
      <c r="V47" s="128"/>
      <c r="W47" s="128"/>
      <c r="X47" s="128"/>
      <c r="Y47" s="128"/>
    </row>
    <row r="48" customFormat="false" ht="16.5" hidden="false" customHeight="false" outlineLevel="0" collapsed="false">
      <c r="A48" s="154"/>
      <c r="B48" s="144"/>
      <c r="C48" s="155"/>
      <c r="D48" s="144"/>
      <c r="E48" s="141"/>
      <c r="F48" s="144"/>
      <c r="G48" s="141"/>
      <c r="H48" s="141"/>
      <c r="I48" s="141"/>
      <c r="J48" s="164" t="n">
        <f aca="false">Kontonummer!B5</f>
        <v>6719</v>
      </c>
      <c r="K48" s="162"/>
      <c r="L48" s="146" t="e">
        <f aca="false">AD$38</f>
        <v>#VALUE!</v>
      </c>
      <c r="M48" s="163"/>
      <c r="N48" s="128"/>
      <c r="O48" s="128"/>
      <c r="P48" s="128"/>
      <c r="Q48" s="128"/>
      <c r="R48" s="128"/>
      <c r="S48" s="128"/>
      <c r="T48" s="128"/>
      <c r="U48" s="128"/>
      <c r="V48" s="128"/>
      <c r="W48" s="128"/>
      <c r="X48" s="128"/>
      <c r="Y48" s="128"/>
    </row>
    <row r="49" customFormat="false" ht="16.5" hidden="false" customHeight="false" outlineLevel="0" collapsed="false">
      <c r="A49" s="154"/>
      <c r="B49" s="144"/>
      <c r="C49" s="155"/>
      <c r="D49" s="144"/>
      <c r="E49" s="141"/>
      <c r="F49" s="144"/>
      <c r="G49" s="141"/>
      <c r="H49" s="141"/>
      <c r="I49" s="141"/>
      <c r="J49" s="164" t="n">
        <f aca="false">Kontonummer!B6</f>
        <v>6720</v>
      </c>
      <c r="K49" s="162"/>
      <c r="L49" s="146" t="n">
        <f aca="false">AE$38</f>
        <v>0</v>
      </c>
      <c r="M49" s="163"/>
      <c r="N49" s="128" t="e">
        <f aca="false">SUM(L47:L63)</f>
        <v>#VALUE!</v>
      </c>
      <c r="O49" s="128"/>
      <c r="P49" s="128"/>
      <c r="Q49" s="128"/>
      <c r="R49" s="128"/>
      <c r="S49" s="128"/>
      <c r="T49" s="128"/>
      <c r="U49" s="128"/>
      <c r="V49" s="128"/>
      <c r="W49" s="128"/>
      <c r="X49" s="128"/>
      <c r="Y49" s="128"/>
    </row>
    <row r="50" customFormat="false" ht="16.5" hidden="false" customHeight="false" outlineLevel="0" collapsed="false">
      <c r="A50" s="154"/>
      <c r="B50" s="144"/>
      <c r="C50" s="155"/>
      <c r="D50" s="144"/>
      <c r="E50" s="141"/>
      <c r="F50" s="144"/>
      <c r="G50" s="141"/>
      <c r="H50" s="141"/>
      <c r="I50" s="141"/>
      <c r="J50" s="164" t="n">
        <f aca="false">Kontonummer!B7</f>
        <v>6010</v>
      </c>
      <c r="K50" s="162"/>
      <c r="L50" s="146" t="e">
        <f aca="false">AF$38</f>
        <v>#VALUE!</v>
      </c>
      <c r="M50" s="163"/>
      <c r="N50" s="128"/>
      <c r="O50" s="128"/>
      <c r="P50" s="128"/>
      <c r="Q50" s="128"/>
      <c r="R50" s="128"/>
      <c r="S50" s="128"/>
      <c r="T50" s="128"/>
      <c r="U50" s="128"/>
      <c r="V50" s="128"/>
      <c r="W50" s="128"/>
      <c r="X50" s="128"/>
      <c r="Y50" s="128"/>
    </row>
    <row r="51" customFormat="false" ht="16.5" hidden="false" customHeight="false" outlineLevel="0" collapsed="false">
      <c r="A51" s="154"/>
      <c r="B51" s="144"/>
      <c r="C51" s="155"/>
      <c r="D51" s="144"/>
      <c r="E51" s="141"/>
      <c r="F51" s="144"/>
      <c r="G51" s="141"/>
      <c r="H51" s="141"/>
      <c r="I51" s="141"/>
      <c r="J51" s="164" t="n">
        <f aca="false">Kontonummer!B8</f>
        <v>6810</v>
      </c>
      <c r="K51" s="162"/>
      <c r="L51" s="146" t="n">
        <f aca="false">AG$38</f>
        <v>0</v>
      </c>
      <c r="M51" s="163"/>
      <c r="N51" s="128"/>
      <c r="O51" s="128"/>
      <c r="P51" s="128"/>
      <c r="Q51" s="128"/>
      <c r="R51" s="128"/>
      <c r="S51" s="128"/>
      <c r="T51" s="128"/>
      <c r="U51" s="128"/>
      <c r="V51" s="128"/>
      <c r="W51" s="128"/>
      <c r="X51" s="128"/>
      <c r="Y51" s="128"/>
    </row>
    <row r="52" customFormat="false" ht="16.5" hidden="false" customHeight="false" outlineLevel="0" collapsed="false">
      <c r="A52" s="154"/>
      <c r="B52" s="144"/>
      <c r="C52" s="155"/>
      <c r="D52" s="144"/>
      <c r="E52" s="141"/>
      <c r="F52" s="144"/>
      <c r="G52" s="141"/>
      <c r="H52" s="141"/>
      <c r="I52" s="141"/>
      <c r="J52" s="164" t="n">
        <f aca="false">Kontonummer!B9</f>
        <v>6210</v>
      </c>
      <c r="K52" s="162"/>
      <c r="L52" s="146" t="n">
        <f aca="false">AH$38</f>
        <v>0</v>
      </c>
      <c r="M52" s="163"/>
      <c r="N52" s="128"/>
      <c r="O52" s="128"/>
      <c r="P52" s="128"/>
      <c r="Q52" s="128"/>
      <c r="R52" s="128"/>
      <c r="S52" s="128"/>
      <c r="T52" s="128"/>
      <c r="U52" s="128"/>
      <c r="V52" s="128"/>
      <c r="W52" s="128"/>
      <c r="X52" s="128"/>
      <c r="Y52" s="128"/>
    </row>
    <row r="53" customFormat="false" ht="16.5" hidden="false" customHeight="false" outlineLevel="0" collapsed="false">
      <c r="A53" s="154"/>
      <c r="B53" s="144"/>
      <c r="C53" s="155"/>
      <c r="D53" s="144"/>
      <c r="E53" s="141"/>
      <c r="F53" s="144"/>
      <c r="G53" s="141"/>
      <c r="H53" s="141"/>
      <c r="I53" s="141"/>
      <c r="J53" s="164" t="n">
        <f aca="false">Kontonummer!B10</f>
        <v>7760</v>
      </c>
      <c r="K53" s="162"/>
      <c r="L53" s="146" t="n">
        <f aca="false">AI$38</f>
        <v>0</v>
      </c>
      <c r="M53" s="163"/>
      <c r="N53" s="128"/>
      <c r="O53" s="128"/>
      <c r="P53" s="128"/>
      <c r="Q53" s="128"/>
      <c r="R53" s="128"/>
      <c r="S53" s="128"/>
      <c r="T53" s="128"/>
      <c r="U53" s="128"/>
      <c r="V53" s="128"/>
      <c r="W53" s="128"/>
      <c r="X53" s="128"/>
      <c r="Y53" s="128"/>
    </row>
    <row r="54" customFormat="false" ht="16.5" hidden="false" customHeight="false" outlineLevel="0" collapsed="false">
      <c r="A54" s="154"/>
      <c r="B54" s="144"/>
      <c r="C54" s="155"/>
      <c r="D54" s="144"/>
      <c r="E54" s="141"/>
      <c r="F54" s="144"/>
      <c r="G54" s="141"/>
      <c r="H54" s="141"/>
      <c r="I54" s="141"/>
      <c r="J54" s="164" t="n">
        <f aca="false">Kontonummer!B11</f>
        <v>6760</v>
      </c>
      <c r="K54" s="162"/>
      <c r="L54" s="146" t="n">
        <f aca="false">AJ$38</f>
        <v>0</v>
      </c>
      <c r="M54" s="163"/>
      <c r="N54" s="128"/>
      <c r="O54" s="128"/>
      <c r="P54" s="128"/>
      <c r="Q54" s="128"/>
      <c r="R54" s="128"/>
      <c r="S54" s="128"/>
      <c r="T54" s="128"/>
      <c r="U54" s="128"/>
      <c r="V54" s="128"/>
      <c r="W54" s="128"/>
      <c r="X54" s="128"/>
      <c r="Y54" s="128"/>
    </row>
    <row r="55" customFormat="false" ht="16.5" hidden="false" customHeight="false" outlineLevel="0" collapsed="false">
      <c r="A55" s="154"/>
      <c r="B55" s="144"/>
      <c r="C55" s="155"/>
      <c r="D55" s="144"/>
      <c r="E55" s="141"/>
      <c r="F55" s="144"/>
      <c r="G55" s="141"/>
      <c r="H55" s="141"/>
      <c r="I55" s="141"/>
      <c r="J55" s="164" t="str">
        <f aca="false">Kontonummer!B12</f>
        <v>6760-9</v>
      </c>
      <c r="K55" s="162"/>
      <c r="L55" s="146" t="e">
        <f aca="false">AK$38</f>
        <v>#VALUE!</v>
      </c>
      <c r="M55" s="163"/>
      <c r="N55" s="128"/>
      <c r="O55" s="128"/>
      <c r="P55" s="128"/>
      <c r="Q55" s="128"/>
      <c r="R55" s="128"/>
      <c r="S55" s="128"/>
      <c r="T55" s="128"/>
      <c r="U55" s="128"/>
      <c r="V55" s="128"/>
      <c r="W55" s="128"/>
      <c r="X55" s="128"/>
      <c r="Y55" s="128"/>
    </row>
    <row r="56" customFormat="false" ht="16.5" hidden="false" customHeight="false" outlineLevel="0" collapsed="false">
      <c r="A56" s="154"/>
      <c r="B56" s="144"/>
      <c r="C56" s="155"/>
      <c r="D56" s="144"/>
      <c r="E56" s="141"/>
      <c r="F56" s="144"/>
      <c r="G56" s="141"/>
      <c r="H56" s="141"/>
      <c r="I56" s="141"/>
      <c r="J56" s="164" t="n">
        <f aca="false">Kontonummer!B13</f>
        <v>6721</v>
      </c>
      <c r="K56" s="162"/>
      <c r="L56" s="146" t="n">
        <f aca="false">AL$38</f>
        <v>0</v>
      </c>
      <c r="M56" s="163"/>
      <c r="N56" s="128"/>
      <c r="O56" s="128"/>
      <c r="P56" s="128"/>
      <c r="Q56" s="128"/>
      <c r="R56" s="128"/>
      <c r="S56" s="128"/>
      <c r="T56" s="128"/>
      <c r="U56" s="128"/>
      <c r="V56" s="128"/>
      <c r="W56" s="128"/>
      <c r="X56" s="128"/>
      <c r="Y56" s="128"/>
    </row>
    <row r="57" customFormat="false" ht="16.5" hidden="false" customHeight="false" outlineLevel="0" collapsed="false">
      <c r="A57" s="154"/>
      <c r="B57" s="144"/>
      <c r="C57" s="155"/>
      <c r="D57" s="144"/>
      <c r="E57" s="141"/>
      <c r="F57" s="144"/>
      <c r="G57" s="141"/>
      <c r="H57" s="141"/>
      <c r="I57" s="141"/>
      <c r="J57" s="164" t="n">
        <f aca="false">Kontonummer!B14</f>
        <v>6870</v>
      </c>
      <c r="K57" s="162"/>
      <c r="L57" s="146" t="n">
        <f aca="false">AM$38</f>
        <v>1148</v>
      </c>
      <c r="M57" s="163"/>
      <c r="N57" s="128"/>
      <c r="O57" s="128"/>
      <c r="P57" s="128"/>
      <c r="Q57" s="128"/>
      <c r="R57" s="128"/>
      <c r="S57" s="128"/>
      <c r="T57" s="128"/>
      <c r="U57" s="128"/>
      <c r="V57" s="128"/>
      <c r="W57" s="128"/>
      <c r="X57" s="128"/>
      <c r="Y57" s="128"/>
    </row>
    <row r="58" customFormat="false" ht="16.5" hidden="false" customHeight="false" outlineLevel="0" collapsed="false">
      <c r="A58" s="154"/>
      <c r="B58" s="144"/>
      <c r="C58" s="155"/>
      <c r="D58" s="144"/>
      <c r="E58" s="141"/>
      <c r="F58" s="144"/>
      <c r="G58" s="141"/>
      <c r="H58" s="141"/>
      <c r="I58" s="141"/>
      <c r="J58" s="164" t="n">
        <f aca="false">Kontonummer!B15</f>
        <v>6911</v>
      </c>
      <c r="K58" s="162"/>
      <c r="L58" s="146" t="n">
        <f aca="false">AN$38</f>
        <v>0</v>
      </c>
      <c r="M58" s="163"/>
      <c r="N58" s="128"/>
      <c r="O58" s="128"/>
      <c r="P58" s="128"/>
      <c r="Q58" s="128"/>
      <c r="R58" s="128"/>
      <c r="S58" s="128"/>
      <c r="T58" s="128"/>
      <c r="U58" s="128"/>
      <c r="V58" s="128"/>
      <c r="W58" s="128"/>
      <c r="X58" s="128"/>
      <c r="Y58" s="128"/>
    </row>
    <row r="59" customFormat="false" ht="16.5" hidden="false" customHeight="false" outlineLevel="0" collapsed="false">
      <c r="A59" s="154"/>
      <c r="B59" s="144"/>
      <c r="C59" s="155"/>
      <c r="D59" s="144"/>
      <c r="E59" s="141"/>
      <c r="F59" s="144"/>
      <c r="G59" s="141"/>
      <c r="H59" s="141"/>
      <c r="I59" s="141"/>
      <c r="J59" s="164" t="n">
        <f aca="false">Kontonummer!B16</f>
        <v>6912</v>
      </c>
      <c r="K59" s="162"/>
      <c r="L59" s="146" t="n">
        <f aca="false">AO$38</f>
        <v>0</v>
      </c>
      <c r="M59" s="163"/>
      <c r="N59" s="128"/>
      <c r="O59" s="128"/>
      <c r="P59" s="128"/>
      <c r="Q59" s="128"/>
      <c r="R59" s="128"/>
      <c r="S59" s="128"/>
      <c r="T59" s="128"/>
      <c r="U59" s="128"/>
      <c r="V59" s="128"/>
      <c r="W59" s="128"/>
      <c r="X59" s="128"/>
      <c r="Y59" s="128"/>
    </row>
    <row r="60" customFormat="false" ht="16.5" hidden="false" customHeight="false" outlineLevel="0" collapsed="false">
      <c r="A60" s="154"/>
      <c r="B60" s="144"/>
      <c r="C60" s="155"/>
      <c r="D60" s="144"/>
      <c r="E60" s="141"/>
      <c r="F60" s="144"/>
      <c r="G60" s="141"/>
      <c r="H60" s="141"/>
      <c r="I60" s="141"/>
      <c r="J60" s="164" t="str">
        <f aca="false">Kontonummer!B17</f>
        <v>6990-9</v>
      </c>
      <c r="K60" s="162"/>
      <c r="L60" s="146" t="n">
        <f aca="false">AP$38</f>
        <v>0</v>
      </c>
      <c r="M60" s="163"/>
      <c r="N60" s="128"/>
      <c r="O60" s="128"/>
      <c r="P60" s="128"/>
      <c r="Q60" s="128"/>
      <c r="R60" s="128"/>
      <c r="S60" s="128"/>
      <c r="T60" s="128"/>
      <c r="U60" s="128"/>
      <c r="V60" s="128"/>
      <c r="W60" s="128"/>
      <c r="X60" s="128"/>
      <c r="Y60" s="128"/>
    </row>
    <row r="61" customFormat="false" ht="16.5" hidden="false" customHeight="false" outlineLevel="0" collapsed="false">
      <c r="A61" s="154"/>
      <c r="C61" s="139"/>
      <c r="J61" s="164" t="str">
        <f aca="false">Kontonummer!B18</f>
        <v>6990-3</v>
      </c>
      <c r="K61" s="162"/>
      <c r="L61" s="146" t="n">
        <f aca="false">AQ$38</f>
        <v>98</v>
      </c>
      <c r="M61" s="128"/>
      <c r="N61" s="128"/>
      <c r="O61" s="128"/>
      <c r="P61" s="128"/>
      <c r="Q61" s="128"/>
      <c r="R61" s="128"/>
      <c r="S61" s="128"/>
      <c r="T61" s="128"/>
      <c r="U61" s="128"/>
      <c r="V61" s="128"/>
      <c r="W61" s="128"/>
      <c r="X61" s="128"/>
      <c r="Y61" s="128"/>
    </row>
    <row r="62" customFormat="false" ht="16.5" hidden="false" customHeight="false" outlineLevel="0" collapsed="false">
      <c r="A62" s="154"/>
      <c r="C62" s="139"/>
      <c r="J62" s="164" t="n">
        <f aca="false">Kontonummer!B19</f>
        <v>6871</v>
      </c>
      <c r="K62" s="162"/>
      <c r="L62" s="146" t="e">
        <f aca="false">AR$38</f>
        <v>#VALUE!</v>
      </c>
      <c r="M62" s="128"/>
      <c r="N62" s="128"/>
      <c r="O62" s="128"/>
      <c r="P62" s="128"/>
      <c r="Q62" s="128"/>
      <c r="R62" s="128"/>
      <c r="S62" s="128"/>
      <c r="T62" s="128"/>
      <c r="U62" s="128"/>
      <c r="V62" s="128"/>
      <c r="W62" s="128"/>
      <c r="X62" s="128"/>
      <c r="Y62" s="128"/>
    </row>
    <row r="63" customFormat="false" ht="16.5" hidden="false" customHeight="false" outlineLevel="0" collapsed="false">
      <c r="A63" s="154"/>
      <c r="C63" s="165"/>
      <c r="J63" s="164" t="n">
        <f aca="false">Kontonummer!B20</f>
        <v>0</v>
      </c>
      <c r="K63" s="162"/>
      <c r="L63" s="146" t="n">
        <f aca="false">AS$38</f>
        <v>0</v>
      </c>
      <c r="M63" s="128"/>
      <c r="N63" s="128"/>
      <c r="O63" s="128"/>
      <c r="P63" s="128"/>
      <c r="Q63" s="128"/>
      <c r="R63" s="128"/>
      <c r="S63" s="128"/>
      <c r="T63" s="128"/>
      <c r="U63" s="128"/>
      <c r="V63" s="128"/>
      <c r="W63" s="128"/>
      <c r="X63" s="128"/>
      <c r="Y63" s="128"/>
    </row>
    <row r="64" customFormat="false" ht="16.5" hidden="false" customHeight="false" outlineLevel="0" collapsed="false">
      <c r="A64" s="154"/>
      <c r="C64" s="165"/>
      <c r="J64" s="162"/>
      <c r="K64" s="162"/>
      <c r="L64" s="146"/>
      <c r="M64" s="128"/>
      <c r="N64" s="128"/>
      <c r="O64" s="128"/>
      <c r="P64" s="128"/>
      <c r="Q64" s="128"/>
      <c r="R64" s="128"/>
      <c r="S64" s="128"/>
      <c r="T64" s="128"/>
      <c r="U64" s="128"/>
      <c r="V64" s="128"/>
      <c r="W64" s="128"/>
      <c r="X64" s="128"/>
      <c r="Y64" s="128"/>
    </row>
    <row r="65" customFormat="false" ht="16.5" hidden="false" customHeight="false" outlineLevel="0" collapsed="false">
      <c r="A65" s="154"/>
      <c r="C65" s="165"/>
      <c r="J65" s="143"/>
      <c r="K65" s="143"/>
      <c r="L65" s="146"/>
      <c r="M65" s="128"/>
      <c r="N65" s="128"/>
      <c r="O65" s="128"/>
      <c r="P65" s="128"/>
      <c r="Q65" s="128"/>
      <c r="R65" s="128"/>
      <c r="S65" s="128"/>
      <c r="T65" s="128"/>
      <c r="U65" s="128"/>
      <c r="V65" s="128"/>
      <c r="W65" s="128"/>
      <c r="X65" s="128"/>
      <c r="Y65" s="128"/>
    </row>
    <row r="66" customFormat="false" ht="14.25" hidden="false" customHeight="false" outlineLevel="0" collapsed="false">
      <c r="A66" s="154"/>
      <c r="C66" s="165"/>
      <c r="M66" s="128"/>
      <c r="N66" s="128"/>
      <c r="O66" s="128"/>
      <c r="P66" s="128"/>
      <c r="Q66" s="128"/>
      <c r="R66" s="128"/>
      <c r="S66" s="128"/>
      <c r="T66" s="128"/>
      <c r="U66" s="128"/>
      <c r="V66" s="128"/>
      <c r="W66" s="128"/>
      <c r="X66" s="128"/>
      <c r="Y66" s="128"/>
    </row>
    <row r="67" customFormat="false" ht="14.25" hidden="false" customHeight="false" outlineLevel="0" collapsed="false">
      <c r="A67" s="154"/>
      <c r="C67" s="165"/>
      <c r="M67" s="128"/>
      <c r="N67" s="128"/>
      <c r="O67" s="128"/>
      <c r="P67" s="128"/>
      <c r="Q67" s="128"/>
      <c r="R67" s="128"/>
      <c r="S67" s="128"/>
      <c r="T67" s="128"/>
      <c r="U67" s="128"/>
      <c r="V67" s="128"/>
      <c r="W67" s="128"/>
      <c r="X67" s="128"/>
      <c r="Y67" s="128"/>
    </row>
    <row r="68" customFormat="false" ht="14.25" hidden="false" customHeight="false" outlineLevel="0" collapsed="false">
      <c r="A68" s="154"/>
      <c r="C68" s="165"/>
      <c r="M68" s="128"/>
      <c r="N68" s="128"/>
      <c r="O68" s="128"/>
      <c r="P68" s="128"/>
      <c r="Q68" s="128"/>
      <c r="R68" s="128"/>
      <c r="S68" s="128"/>
      <c r="T68" s="128"/>
      <c r="U68" s="128"/>
      <c r="V68" s="128"/>
      <c r="W68" s="128"/>
      <c r="X68" s="128"/>
      <c r="Y68" s="128"/>
    </row>
    <row r="69" customFormat="false" ht="14.25" hidden="false" customHeight="false" outlineLevel="0" collapsed="false">
      <c r="A69" s="154"/>
      <c r="C69" s="165"/>
    </row>
    <row r="70" customFormat="false" ht="14.25" hidden="false" customHeight="false" outlineLevel="0" collapsed="false">
      <c r="A70" s="154"/>
      <c r="C70" s="165"/>
    </row>
    <row r="71" customFormat="false" ht="14.25" hidden="false" customHeight="false" outlineLevel="0" collapsed="false">
      <c r="A71" s="154"/>
      <c r="C71" s="165"/>
    </row>
    <row r="72" customFormat="false" ht="14.25" hidden="false" customHeight="false" outlineLevel="0" collapsed="false">
      <c r="A72" s="154"/>
      <c r="C72" s="165"/>
    </row>
    <row r="73" customFormat="false" ht="20.25" hidden="false" customHeight="false" outlineLevel="0" collapsed="false">
      <c r="A73" s="154"/>
      <c r="C73" s="166" t="s">
        <v>107</v>
      </c>
    </row>
    <row r="74" customFormat="false" ht="20.25" hidden="false" customHeight="false" outlineLevel="0" collapsed="false">
      <c r="A74" s="154"/>
      <c r="C74" s="166" t="s">
        <v>108</v>
      </c>
    </row>
    <row r="75" customFormat="false" ht="14.25" hidden="false" customHeight="false" outlineLevel="0" collapsed="false">
      <c r="A75" s="154"/>
      <c r="C75" s="165"/>
    </row>
    <row r="76" customFormat="false" ht="14.25" hidden="false" customHeight="false" outlineLevel="0" collapsed="false">
      <c r="A76" s="154"/>
      <c r="C76" s="165"/>
    </row>
    <row r="77" customFormat="false" ht="14.25" hidden="false" customHeight="false" outlineLevel="0" collapsed="false">
      <c r="A77" s="154"/>
      <c r="C77" s="165"/>
    </row>
    <row r="78" customFormat="false" ht="14.25" hidden="false" customHeight="false" outlineLevel="0" collapsed="false">
      <c r="A78" s="154"/>
      <c r="C78" s="165"/>
    </row>
    <row r="79" customFormat="false" ht="14.25" hidden="false" customHeight="false" outlineLevel="0" collapsed="false">
      <c r="A79" s="154"/>
      <c r="C79" s="165"/>
    </row>
    <row r="80" customFormat="false" ht="14.25" hidden="false" customHeight="false" outlineLevel="0" collapsed="false">
      <c r="A80" s="154"/>
      <c r="C80" s="165"/>
    </row>
    <row r="81" customFormat="false" ht="14.25" hidden="false" customHeight="false" outlineLevel="0" collapsed="false">
      <c r="A81" s="154"/>
      <c r="C81" s="165"/>
    </row>
    <row r="82" customFormat="false" ht="14.25" hidden="false" customHeight="false" outlineLevel="0" collapsed="false">
      <c r="A82" s="154"/>
      <c r="C82" s="165"/>
    </row>
    <row r="83" customFormat="false" ht="14.25" hidden="false" customHeight="false" outlineLevel="0" collapsed="false">
      <c r="A83" s="154"/>
      <c r="C83" s="165"/>
    </row>
    <row r="84" customFormat="false" ht="14.25" hidden="false" customHeight="false" outlineLevel="0" collapsed="false">
      <c r="A84" s="154"/>
      <c r="C84" s="165"/>
    </row>
    <row r="85" customFormat="false" ht="14.25" hidden="false" customHeight="false" outlineLevel="0" collapsed="false">
      <c r="A85" s="154"/>
      <c r="C85" s="165"/>
    </row>
    <row r="86" customFormat="false" ht="14.25" hidden="false" customHeight="false" outlineLevel="0" collapsed="false">
      <c r="A86" s="154"/>
      <c r="C86" s="165"/>
    </row>
    <row r="87" customFormat="false" ht="14.25" hidden="false" customHeight="false" outlineLevel="0" collapsed="false">
      <c r="A87" s="154"/>
      <c r="C87" s="165"/>
    </row>
    <row r="88" customFormat="false" ht="14.25" hidden="false" customHeight="false" outlineLevel="0" collapsed="false">
      <c r="A88" s="154"/>
      <c r="C88" s="165"/>
    </row>
    <row r="89" customFormat="false" ht="14.25" hidden="false" customHeight="false" outlineLevel="0" collapsed="false">
      <c r="A89" s="154"/>
      <c r="C89" s="165"/>
    </row>
    <row r="90" customFormat="false" ht="14.25" hidden="false" customHeight="false" outlineLevel="0" collapsed="false">
      <c r="A90" s="154"/>
      <c r="C90" s="165"/>
    </row>
    <row r="91" customFormat="false" ht="14.25" hidden="false" customHeight="false" outlineLevel="0" collapsed="false">
      <c r="A91" s="154"/>
      <c r="C91" s="165"/>
    </row>
    <row r="92" customFormat="false" ht="14.25" hidden="false" customHeight="false" outlineLevel="0" collapsed="false">
      <c r="A92" s="154"/>
      <c r="C92" s="165"/>
    </row>
    <row r="93" customFormat="false" ht="14.25" hidden="false" customHeight="false" outlineLevel="0" collapsed="false">
      <c r="A93" s="154"/>
      <c r="C93" s="165"/>
    </row>
    <row r="94" customFormat="false" ht="14.25" hidden="false" customHeight="false" outlineLevel="0" collapsed="false">
      <c r="A94" s="154"/>
      <c r="C94" s="165"/>
    </row>
    <row r="95" customFormat="false" ht="14.25" hidden="false" customHeight="false" outlineLevel="0" collapsed="false">
      <c r="A95" s="154"/>
      <c r="C95" s="165"/>
    </row>
    <row r="96" customFormat="false" ht="14.25" hidden="false" customHeight="false" outlineLevel="0" collapsed="false">
      <c r="A96" s="154"/>
      <c r="C96" s="165"/>
    </row>
    <row r="97" customFormat="false" ht="14.25" hidden="false" customHeight="false" outlineLevel="0" collapsed="false">
      <c r="A97" s="154"/>
      <c r="C97" s="165"/>
    </row>
    <row r="98" customFormat="false" ht="14.25" hidden="false" customHeight="false" outlineLevel="0" collapsed="false">
      <c r="A98" s="154"/>
      <c r="C98" s="165"/>
    </row>
    <row r="99" customFormat="false" ht="14.25" hidden="false" customHeight="false" outlineLevel="0" collapsed="false">
      <c r="A99" s="154"/>
      <c r="C99" s="165"/>
    </row>
    <row r="100" customFormat="false" ht="14.25" hidden="false" customHeight="false" outlineLevel="0" collapsed="false">
      <c r="A100" s="154"/>
      <c r="C100" s="165"/>
    </row>
    <row r="101" customFormat="false" ht="14.25" hidden="false" customHeight="false" outlineLevel="0" collapsed="false">
      <c r="A101" s="154"/>
      <c r="C101" s="165"/>
    </row>
    <row r="102" customFormat="false" ht="14.25" hidden="false" customHeight="false" outlineLevel="0" collapsed="false">
      <c r="A102" s="154"/>
      <c r="C102" s="165"/>
    </row>
    <row r="103" customFormat="false" ht="14.25" hidden="false" customHeight="false" outlineLevel="0" collapsed="false">
      <c r="A103" s="154"/>
      <c r="C103" s="165"/>
    </row>
    <row r="104" customFormat="false" ht="14.25" hidden="false" customHeight="false" outlineLevel="0" collapsed="false">
      <c r="A104" s="154"/>
      <c r="C104" s="165"/>
    </row>
    <row r="105" customFormat="false" ht="14.25" hidden="false" customHeight="false" outlineLevel="0" collapsed="false">
      <c r="A105" s="154"/>
      <c r="C105" s="165"/>
    </row>
    <row r="106" customFormat="false" ht="14.25" hidden="false" customHeight="false" outlineLevel="0" collapsed="false">
      <c r="A106" s="154"/>
      <c r="C106" s="165"/>
    </row>
  </sheetData>
  <mergeCells count="1">
    <mergeCell ref="C6:K6"/>
  </mergeCells>
  <printOptions headings="false" gridLines="false" gridLinesSet="true" horizontalCentered="false" verticalCentered="false"/>
  <pageMargins left="0.747916666666667" right="0.511805555555556"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41.99"/>
  </cols>
  <sheetData>
    <row r="1" customFormat="false" ht="13.5" hidden="false" customHeight="false" outlineLevel="0" collapsed="false"/>
    <row r="2" customFormat="false" ht="13.5" hidden="false" customHeight="false" outlineLevel="0" collapsed="false">
      <c r="A2" s="167"/>
      <c r="B2" s="168"/>
      <c r="C2" s="168"/>
      <c r="D2" s="169"/>
    </row>
    <row r="3" customFormat="false" ht="15.75" hidden="false" customHeight="false" outlineLevel="0" collapsed="false">
      <c r="A3" s="170"/>
      <c r="B3" s="171" t="s">
        <v>93</v>
      </c>
      <c r="C3" s="172"/>
      <c r="D3" s="173"/>
    </row>
    <row r="4" customFormat="false" ht="12.75" hidden="false" customHeight="false" outlineLevel="0" collapsed="false">
      <c r="A4" s="170"/>
      <c r="B4" s="174" t="n">
        <v>6850</v>
      </c>
      <c r="C4" s="174" t="s">
        <v>109</v>
      </c>
      <c r="D4" s="173"/>
    </row>
    <row r="5" customFormat="false" ht="12.75" hidden="false" customHeight="false" outlineLevel="0" collapsed="false">
      <c r="A5" s="170"/>
      <c r="B5" s="174" t="n">
        <v>6719</v>
      </c>
      <c r="C5" s="174" t="s">
        <v>110</v>
      </c>
      <c r="D5" s="173"/>
    </row>
    <row r="6" customFormat="false" ht="12.75" hidden="false" customHeight="false" outlineLevel="0" collapsed="false">
      <c r="A6" s="170"/>
      <c r="B6" s="174" t="n">
        <v>6720</v>
      </c>
      <c r="C6" s="174" t="s">
        <v>111</v>
      </c>
      <c r="D6" s="173"/>
    </row>
    <row r="7" customFormat="false" ht="12.75" hidden="false" customHeight="false" outlineLevel="0" collapsed="false">
      <c r="A7" s="170"/>
      <c r="B7" s="172" t="n">
        <v>6010</v>
      </c>
      <c r="C7" s="172" t="s">
        <v>112</v>
      </c>
      <c r="D7" s="173"/>
    </row>
    <row r="8" customFormat="false" ht="12.75" hidden="false" customHeight="false" outlineLevel="0" collapsed="false">
      <c r="A8" s="170"/>
      <c r="B8" s="172" t="n">
        <v>6810</v>
      </c>
      <c r="C8" s="172" t="s">
        <v>113</v>
      </c>
      <c r="D8" s="173"/>
    </row>
    <row r="9" customFormat="false" ht="12.75" hidden="false" customHeight="false" outlineLevel="0" collapsed="false">
      <c r="A9" s="170"/>
      <c r="B9" s="172" t="n">
        <v>6210</v>
      </c>
      <c r="C9" s="172" t="s">
        <v>114</v>
      </c>
      <c r="D9" s="173"/>
    </row>
    <row r="10" customFormat="false" ht="12.75" hidden="false" customHeight="false" outlineLevel="0" collapsed="false">
      <c r="A10" s="170"/>
      <c r="B10" s="172" t="n">
        <v>7760</v>
      </c>
      <c r="C10" s="172" t="s">
        <v>115</v>
      </c>
      <c r="D10" s="173"/>
    </row>
    <row r="11" customFormat="false" ht="12.75" hidden="false" customHeight="false" outlineLevel="0" collapsed="false">
      <c r="A11" s="170"/>
      <c r="B11" s="172" t="n">
        <v>6760</v>
      </c>
      <c r="C11" s="172" t="s">
        <v>116</v>
      </c>
      <c r="D11" s="173"/>
    </row>
    <row r="12" customFormat="false" ht="12.75" hidden="false" customHeight="false" outlineLevel="0" collapsed="false">
      <c r="A12" s="170"/>
      <c r="B12" s="175" t="s">
        <v>97</v>
      </c>
      <c r="C12" s="172" t="s">
        <v>117</v>
      </c>
      <c r="D12" s="173"/>
    </row>
    <row r="13" customFormat="false" ht="12.75" hidden="false" customHeight="false" outlineLevel="0" collapsed="false">
      <c r="A13" s="170"/>
      <c r="B13" s="172" t="n">
        <v>6721</v>
      </c>
      <c r="C13" s="172" t="s">
        <v>118</v>
      </c>
      <c r="D13" s="173"/>
    </row>
    <row r="14" customFormat="false" ht="12.75" hidden="false" customHeight="false" outlineLevel="0" collapsed="false">
      <c r="A14" s="170"/>
      <c r="B14" s="172" t="n">
        <v>6870</v>
      </c>
      <c r="C14" s="172" t="s">
        <v>119</v>
      </c>
      <c r="D14" s="173"/>
    </row>
    <row r="15" customFormat="false" ht="12.75" hidden="false" customHeight="false" outlineLevel="0" collapsed="false">
      <c r="A15" s="170"/>
      <c r="B15" s="172" t="n">
        <v>6911</v>
      </c>
      <c r="C15" s="172" t="s">
        <v>120</v>
      </c>
      <c r="D15" s="173"/>
    </row>
    <row r="16" customFormat="false" ht="12.75" hidden="false" customHeight="false" outlineLevel="0" collapsed="false">
      <c r="A16" s="170"/>
      <c r="B16" s="172" t="n">
        <v>6912</v>
      </c>
      <c r="C16" s="172" t="s">
        <v>121</v>
      </c>
      <c r="D16" s="173"/>
    </row>
    <row r="17" customFormat="false" ht="12.75" hidden="false" customHeight="false" outlineLevel="0" collapsed="false">
      <c r="A17" s="170"/>
      <c r="B17" s="175" t="s">
        <v>122</v>
      </c>
      <c r="C17" s="172" t="s">
        <v>123</v>
      </c>
      <c r="D17" s="173"/>
    </row>
    <row r="18" customFormat="false" ht="12.75" hidden="false" customHeight="false" outlineLevel="0" collapsed="false">
      <c r="A18" s="170"/>
      <c r="B18" s="175" t="s">
        <v>100</v>
      </c>
      <c r="C18" s="172" t="s">
        <v>124</v>
      </c>
      <c r="D18" s="173"/>
    </row>
    <row r="19" customFormat="false" ht="12.75" hidden="false" customHeight="false" outlineLevel="0" collapsed="false">
      <c r="A19" s="170"/>
      <c r="B19" s="172" t="n">
        <v>6871</v>
      </c>
      <c r="C19" s="172" t="s">
        <v>125</v>
      </c>
      <c r="D19" s="173"/>
    </row>
    <row r="20" customFormat="false" ht="12.75" hidden="false" customHeight="false" outlineLevel="0" collapsed="false">
      <c r="A20" s="170"/>
      <c r="B20" s="172"/>
      <c r="C20" s="172"/>
      <c r="D20" s="173"/>
    </row>
    <row r="21" customFormat="false" ht="13.5" hidden="false" customHeight="false" outlineLevel="0" collapsed="false">
      <c r="A21" s="176"/>
      <c r="B21" s="177"/>
      <c r="C21" s="177"/>
      <c r="D21" s="178"/>
    </row>
    <row r="22" customFormat="false" ht="13.5" hidden="false" customHeight="false" outlineLevel="0" collapsed="false"/>
  </sheetData>
  <printOptions headings="false" gridLines="false" gridLinesSet="true" horizontalCentered="false" verticalCentered="false"/>
  <pageMargins left="1.92916666666667" right="0.747916666666667" top="1.85069444444444"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9T18:35:47Z</dcterms:created>
  <dc:creator>Arthur Andersen</dc:creator>
  <dc:description/>
  <dc:language>en-US</dc:language>
  <cp:lastModifiedBy>Einar Tvete</cp:lastModifiedBy>
  <cp:lastPrinted>2010-11-15T07:44:16Z</cp:lastPrinted>
  <dcterms:modified xsi:type="dcterms:W3CDTF">2014-06-02T07:27:13Z</dcterms:modified>
  <cp:revision>0</cp:revision>
  <dc:subject/>
  <dc:title/>
</cp:coreProperties>
</file>